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" sheetId="1" state="visible" r:id="rId2"/>
    <sheet name="COS" sheetId="2" state="visible" r:id="rId3"/>
    <sheet name="SIN - 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a =</t>
  </si>
  <si>
    <t xml:space="preserve">b =</t>
  </si>
  <si>
    <t xml:space="preserve">c =</t>
  </si>
  <si>
    <t xml:space="preserve">d =</t>
  </si>
  <si>
    <t xml:space="preserve">x =</t>
  </si>
  <si>
    <t xml:space="preserve">sin (x)</t>
  </si>
  <si>
    <t xml:space="preserve">a sin (bx + c) + d</t>
  </si>
  <si>
    <t xml:space="preserve">cos (x)</t>
  </si>
  <si>
    <t xml:space="preserve">a cos (bx + c) +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!$B$9:$B$70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</c:strCache>
            </c:strRef>
          </c:cat>
          <c:val>
            <c:numRef>
              <c:f>SIN!$C$9:$C$70</c:f>
              <c:numCache>
                <c:formatCode>General</c:formatCode>
                <c:ptCount val="62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7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5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1</c:v>
                </c:pt>
                <c:pt idx="25">
                  <c:v>0.598472144103957</c:v>
                </c:pt>
                <c:pt idx="26">
                  <c:v>0.515501371821464</c:v>
                </c:pt>
                <c:pt idx="27">
                  <c:v>0.42737988023383</c:v>
                </c:pt>
                <c:pt idx="28">
                  <c:v>0.334988150155905</c:v>
                </c:pt>
                <c:pt idx="29">
                  <c:v>0.239249329213982</c:v>
                </c:pt>
                <c:pt idx="30">
                  <c:v>0.141120008059867</c:v>
                </c:pt>
                <c:pt idx="31">
                  <c:v>0.0415806624332905</c:v>
                </c:pt>
                <c:pt idx="32">
                  <c:v>-0.0583741434275801</c:v>
                </c:pt>
                <c:pt idx="33">
                  <c:v>-0.157745694143248</c:v>
                </c:pt>
                <c:pt idx="34">
                  <c:v>-0.255541102026831</c:v>
                </c:pt>
                <c:pt idx="35">
                  <c:v>-0.35078322768962</c:v>
                </c:pt>
                <c:pt idx="36">
                  <c:v>-0.442520443294852</c:v>
                </c:pt>
                <c:pt idx="37">
                  <c:v>-0.529836140908493</c:v>
                </c:pt>
                <c:pt idx="38">
                  <c:v>-0.611857890942719</c:v>
                </c:pt>
                <c:pt idx="39">
                  <c:v>-0.687766159183974</c:v>
                </c:pt>
                <c:pt idx="40">
                  <c:v>-0.756802495307928</c:v>
                </c:pt>
                <c:pt idx="41">
                  <c:v>-0.81827711106441</c:v>
                </c:pt>
                <c:pt idx="42">
                  <c:v>-0.871575772413588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3</c:v>
                </c:pt>
                <c:pt idx="53">
                  <c:v>-0.832267442223901</c:v>
                </c:pt>
                <c:pt idx="54">
                  <c:v>-0.772764487555987</c:v>
                </c:pt>
                <c:pt idx="55">
                  <c:v>-0.705540325570392</c:v>
                </c:pt>
                <c:pt idx="56">
                  <c:v>-0.631266637872322</c:v>
                </c:pt>
                <c:pt idx="57">
                  <c:v>-0.550685542597638</c:v>
                </c:pt>
                <c:pt idx="58">
                  <c:v>-0.464602179413757</c:v>
                </c:pt>
                <c:pt idx="59">
                  <c:v>-0.373876664830236</c:v>
                </c:pt>
                <c:pt idx="60">
                  <c:v>-0.279415498198926</c:v>
                </c:pt>
                <c:pt idx="61">
                  <c:v>-0.1821625042720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!$B$9:$B$70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</c:strCache>
            </c:strRef>
          </c:cat>
          <c:val>
            <c:numRef>
              <c:f>SIN!$D$9:$D$70</c:f>
              <c:numCache>
                <c:formatCode>General</c:formatCode>
                <c:ptCount val="62"/>
                <c:pt idx="0">
                  <c:v>1.68294196961579</c:v>
                </c:pt>
                <c:pt idx="1">
                  <c:v>1.86407817193445</c:v>
                </c:pt>
                <c:pt idx="2">
                  <c:v>1.97089945997692</c:v>
                </c:pt>
                <c:pt idx="3">
                  <c:v>1.99914720608301</c:v>
                </c:pt>
                <c:pt idx="4">
                  <c:v>1.94769526175639</c:v>
                </c:pt>
                <c:pt idx="5">
                  <c:v>1.81859485365136</c:v>
                </c:pt>
                <c:pt idx="6">
                  <c:v>1.61699280763918</c:v>
                </c:pt>
                <c:pt idx="7">
                  <c:v>1.3509263611023</c:v>
                </c:pt>
                <c:pt idx="8">
                  <c:v>1.03100274364293</c:v>
                </c:pt>
                <c:pt idx="9">
                  <c:v>0.66997630031181</c:v>
                </c:pt>
                <c:pt idx="10">
                  <c:v>0.282240016119734</c:v>
                </c:pt>
                <c:pt idx="11">
                  <c:v>-0.11674828685516</c:v>
                </c:pt>
                <c:pt idx="12">
                  <c:v>-0.511082204053662</c:v>
                </c:pt>
                <c:pt idx="13">
                  <c:v>-0.885040886589705</c:v>
                </c:pt>
                <c:pt idx="14">
                  <c:v>-1.22371578188544</c:v>
                </c:pt>
                <c:pt idx="15">
                  <c:v>-1.51360499061586</c:v>
                </c:pt>
                <c:pt idx="16">
                  <c:v>-1.74315154482718</c:v>
                </c:pt>
                <c:pt idx="17">
                  <c:v>-1.90320414777903</c:v>
                </c:pt>
                <c:pt idx="18">
                  <c:v>-1.98738200726693</c:v>
                </c:pt>
                <c:pt idx="19">
                  <c:v>-1.99232921767168</c:v>
                </c:pt>
                <c:pt idx="20">
                  <c:v>-1.91784854932628</c:v>
                </c:pt>
                <c:pt idx="21">
                  <c:v>-1.76690931144031</c:v>
                </c:pt>
                <c:pt idx="22">
                  <c:v>-1.54552897511197</c:v>
                </c:pt>
                <c:pt idx="23">
                  <c:v>-1.26253327574464</c:v>
                </c:pt>
                <c:pt idx="24">
                  <c:v>-0.929204358827515</c:v>
                </c:pt>
                <c:pt idx="25">
                  <c:v>-0.558830996397852</c:v>
                </c:pt>
                <c:pt idx="26">
                  <c:v>-0.166178805634993</c:v>
                </c:pt>
                <c:pt idx="27">
                  <c:v>0.233098409700987</c:v>
                </c:pt>
                <c:pt idx="28">
                  <c:v>0.623082727026756</c:v>
                </c:pt>
                <c:pt idx="29">
                  <c:v>0.988226702277216</c:v>
                </c:pt>
                <c:pt idx="30">
                  <c:v>1.31397319743758</c:v>
                </c:pt>
                <c:pt idx="31">
                  <c:v>1.58733572769831</c:v>
                </c:pt>
                <c:pt idx="32">
                  <c:v>1.79741619162325</c:v>
                </c:pt>
                <c:pt idx="33">
                  <c:v>1.93583934406297</c:v>
                </c:pt>
                <c:pt idx="34">
                  <c:v>1.99708669074921</c:v>
                </c:pt>
                <c:pt idx="35">
                  <c:v>1.97871649324676</c:v>
                </c:pt>
                <c:pt idx="36">
                  <c:v>1.88146111335955</c:v>
                </c:pt>
                <c:pt idx="37">
                  <c:v>1.70919781617656</c:v>
                </c:pt>
                <c:pt idx="38">
                  <c:v>1.46879419574823</c:v>
                </c:pt>
                <c:pt idx="39">
                  <c:v>1.16983438578352</c:v>
                </c:pt>
                <c:pt idx="40">
                  <c:v>0.824236970483513</c:v>
                </c:pt>
                <c:pt idx="41">
                  <c:v>0.445779828200495</c:v>
                </c:pt>
                <c:pt idx="42">
                  <c:v>0.0495508509067155</c:v>
                </c:pt>
                <c:pt idx="43">
                  <c:v>-0.348653562445959</c:v>
                </c:pt>
                <c:pt idx="44">
                  <c:v>-0.732958258503857</c:v>
                </c:pt>
                <c:pt idx="45">
                  <c:v>-1.08804222177874</c:v>
                </c:pt>
                <c:pt idx="46">
                  <c:v>-1.39974937518708</c:v>
                </c:pt>
                <c:pt idx="47">
                  <c:v>-1.65565293817131</c:v>
                </c:pt>
                <c:pt idx="48">
                  <c:v>-1.84555084322561</c:v>
                </c:pt>
                <c:pt idx="49">
                  <c:v>-1.96187246013298</c:v>
                </c:pt>
                <c:pt idx="50">
                  <c:v>-1.99998041310141</c:v>
                </c:pt>
                <c:pt idx="51">
                  <c:v>-1.95835545830263</c:v>
                </c:pt>
                <c:pt idx="52">
                  <c:v>-1.83865705132935</c:v>
                </c:pt>
                <c:pt idx="53">
                  <c:v>-1.64565718993742</c:v>
                </c:pt>
                <c:pt idx="54">
                  <c:v>-1.38705016955424</c:v>
                </c:pt>
                <c:pt idx="55">
                  <c:v>-1.07314583600087</c:v>
                </c:pt>
                <c:pt idx="56">
                  <c:v>-0.716458564473657</c:v>
                </c:pt>
                <c:pt idx="57">
                  <c:v>-0.331208350896619</c:v>
                </c:pt>
                <c:pt idx="58">
                  <c:v>0.0672460944422734</c:v>
                </c:pt>
                <c:pt idx="59">
                  <c:v>0.463019650203078</c:v>
                </c:pt>
                <c:pt idx="60">
                  <c:v>0.840334073653282</c:v>
                </c:pt>
                <c:pt idx="61">
                  <c:v>1.1841470294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6274"/>
        <c:axId val="83057557"/>
      </c:lineChart>
      <c:catAx>
        <c:axId val="6381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557"/>
        <c:crossesAt val="0"/>
        <c:auto val="1"/>
        <c:lblAlgn val="ctr"/>
        <c:lblOffset val="100"/>
        <c:noMultiLvlLbl val="0"/>
      </c:catAx>
      <c:valAx>
        <c:axId val="8305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!$B$9:$B$70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</c:strCache>
            </c:strRef>
          </c:cat>
          <c:val>
            <c:numRef>
              <c:f>COS!$C$9:$C$70</c:f>
              <c:numCache>
                <c:formatCode>General</c:formatCode>
                <c:ptCount val="62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9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4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3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5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5</c:v>
                </c:pt>
                <c:pt idx="47">
                  <c:v>-0.0123886634628906</c:v>
                </c:pt>
                <c:pt idx="48">
                  <c:v>0.0874989834394464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</c:v>
                </c:pt>
                <c:pt idx="52">
                  <c:v>0.468516671300377</c:v>
                </c:pt>
                <c:pt idx="53">
                  <c:v>0.554374336179161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!$B$9:$B$70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</c:strCache>
            </c:strRef>
          </c:cat>
          <c:val>
            <c:numRef>
              <c:f>COS!$D$9:$D$70</c:f>
              <c:numCache>
                <c:formatCode>General</c:formatCode>
                <c:ptCount val="62"/>
                <c:pt idx="0">
                  <c:v>2</c:v>
                </c:pt>
                <c:pt idx="1">
                  <c:v>1.96013315568248</c:v>
                </c:pt>
                <c:pt idx="2">
                  <c:v>1.84212198800577</c:v>
                </c:pt>
                <c:pt idx="3">
                  <c:v>1.65067122981936</c:v>
                </c:pt>
                <c:pt idx="4">
                  <c:v>1.39341341869433</c:v>
                </c:pt>
                <c:pt idx="5">
                  <c:v>1.08060461173628</c:v>
                </c:pt>
                <c:pt idx="6">
                  <c:v>0.724715508953347</c:v>
                </c:pt>
                <c:pt idx="7">
                  <c:v>0.339934285800482</c:v>
                </c:pt>
                <c:pt idx="8">
                  <c:v>-0.0583990446025776</c:v>
                </c:pt>
                <c:pt idx="9">
                  <c:v>-0.454404189386174</c:v>
                </c:pt>
                <c:pt idx="10">
                  <c:v>-0.832293673094285</c:v>
                </c:pt>
                <c:pt idx="11">
                  <c:v>-1.17700223451069</c:v>
                </c:pt>
                <c:pt idx="12">
                  <c:v>-1.47478743108249</c:v>
                </c:pt>
                <c:pt idx="13">
                  <c:v>-1.71377750673789</c:v>
                </c:pt>
                <c:pt idx="14">
                  <c:v>-1.88444468133732</c:v>
                </c:pt>
                <c:pt idx="15">
                  <c:v>-1.97998499320089</c:v>
                </c:pt>
                <c:pt idx="16">
                  <c:v>-1.99658955158951</c:v>
                </c:pt>
                <c:pt idx="17">
                  <c:v>-1.93359638515892</c:v>
                </c:pt>
                <c:pt idx="18">
                  <c:v>-1.79351683266829</c:v>
                </c:pt>
                <c:pt idx="19">
                  <c:v>-1.58193542382883</c:v>
                </c:pt>
                <c:pt idx="20">
                  <c:v>-1.30728724172722</c:v>
                </c:pt>
                <c:pt idx="21">
                  <c:v>-0.980521642681399</c:v>
                </c:pt>
                <c:pt idx="22">
                  <c:v>-0.614665739956839</c:v>
                </c:pt>
                <c:pt idx="23">
                  <c:v>-0.22430505387011</c:v>
                </c:pt>
                <c:pt idx="24">
                  <c:v>0.174997966878893</c:v>
                </c:pt>
                <c:pt idx="25">
                  <c:v>0.567324370926453</c:v>
                </c:pt>
                <c:pt idx="26">
                  <c:v>0.937033342600754</c:v>
                </c:pt>
                <c:pt idx="27">
                  <c:v>1.26938575188527</c:v>
                </c:pt>
                <c:pt idx="28">
                  <c:v>1.5511317570205</c:v>
                </c:pt>
                <c:pt idx="29">
                  <c:v>1.77103903388264</c:v>
                </c:pt>
                <c:pt idx="30">
                  <c:v>1.92034057330073</c:v>
                </c:pt>
                <c:pt idx="31">
                  <c:v>1.99308419404644</c:v>
                </c:pt>
                <c:pt idx="32">
                  <c:v>1.98636983751639</c:v>
                </c:pt>
                <c:pt idx="33">
                  <c:v>1.90046518391706</c:v>
                </c:pt>
                <c:pt idx="34">
                  <c:v>1.73879498069965</c:v>
                </c:pt>
                <c:pt idx="35">
                  <c:v>1.50780450868661</c:v>
                </c:pt>
                <c:pt idx="36">
                  <c:v>1.21670262906451</c:v>
                </c:pt>
                <c:pt idx="37">
                  <c:v>0.877094655148781</c:v>
                </c:pt>
                <c:pt idx="38">
                  <c:v>0.502519685164511</c:v>
                </c:pt>
                <c:pt idx="39">
                  <c:v>0.1079108411253</c:v>
                </c:pt>
                <c:pt idx="40">
                  <c:v>-0.291000067617227</c:v>
                </c:pt>
                <c:pt idx="41">
                  <c:v>-0.678309721967669</c:v>
                </c:pt>
                <c:pt idx="42">
                  <c:v>-1.03857730823337</c:v>
                </c:pt>
                <c:pt idx="43">
                  <c:v>-1.35744009464003</c:v>
                </c:pt>
                <c:pt idx="44">
                  <c:v>-1.62218602812331</c:v>
                </c:pt>
                <c:pt idx="45">
                  <c:v>-1.82226052376935</c:v>
                </c:pt>
                <c:pt idx="46">
                  <c:v>-1.94968724280833</c:v>
                </c:pt>
                <c:pt idx="47">
                  <c:v>-1.99938608407041</c:v>
                </c:pt>
                <c:pt idx="48">
                  <c:v>-1.96937571158825</c:v>
                </c:pt>
                <c:pt idx="49">
                  <c:v>-1.86085254420951</c:v>
                </c:pt>
                <c:pt idx="50">
                  <c:v>-1.6781430581529</c:v>
                </c:pt>
                <c:pt idx="51">
                  <c:v>-1.4285313040544</c:v>
                </c:pt>
                <c:pt idx="52">
                  <c:v>-1.12196851485446</c:v>
                </c:pt>
                <c:pt idx="53">
                  <c:v>-0.770676381543659</c:v>
                </c:pt>
                <c:pt idx="54">
                  <c:v>-0.38865981291067</c:v>
                </c:pt>
                <c:pt idx="55">
                  <c:v>0.00885139597610157</c:v>
                </c:pt>
                <c:pt idx="56">
                  <c:v>0.406009727637501</c:v>
                </c:pt>
                <c:pt idx="57">
                  <c:v>0.786981732695782</c:v>
                </c:pt>
                <c:pt idx="58">
                  <c:v>1.13657925953595</c:v>
                </c:pt>
                <c:pt idx="59">
                  <c:v>1.44086495798168</c:v>
                </c:pt>
                <c:pt idx="60">
                  <c:v>1.68770791746498</c:v>
                </c:pt>
                <c:pt idx="61">
                  <c:v>1.8672672881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02144"/>
        <c:axId val="70371544"/>
      </c:lineChart>
      <c:catAx>
        <c:axId val="8590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544"/>
        <c:crossesAt val="0"/>
        <c:auto val="1"/>
        <c:lblAlgn val="ctr"/>
        <c:lblOffset val="100"/>
        <c:noMultiLvlLbl val="0"/>
      </c:catAx>
      <c:valAx>
        <c:axId val="7037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2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 - COS'!$B$9:$B$70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</c:strCache>
            </c:strRef>
          </c:cat>
          <c:val>
            <c:numRef>
              <c:f>'SIN - COS'!$C$9:$C$70</c:f>
              <c:numCache>
                <c:formatCode>General</c:formatCode>
                <c:ptCount val="62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9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4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3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5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5</c:v>
                </c:pt>
                <c:pt idx="47">
                  <c:v>-0.0123886634628906</c:v>
                </c:pt>
                <c:pt idx="48">
                  <c:v>0.0874989834394464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</c:v>
                </c:pt>
                <c:pt idx="52">
                  <c:v>0.468516671300377</c:v>
                </c:pt>
                <c:pt idx="53">
                  <c:v>0.554374336179161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 - COS'!$B$9:$B$70</c:f>
              <c:strCache>
                <c:ptCount val="6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</c:strCache>
            </c:strRef>
          </c:cat>
          <c:val>
            <c:numRef>
              <c:f>'SIN - COS'!$D$9:$D$70</c:f>
              <c:numCache>
                <c:formatCode>General</c:formatCode>
                <c:ptCount val="62"/>
                <c:pt idx="0">
                  <c:v>0</c:v>
                </c:pt>
                <c:pt idx="1">
                  <c:v>0.0998334166468282</c:v>
                </c:pt>
                <c:pt idx="2">
                  <c:v>0.198669330795061</c:v>
                </c:pt>
                <c:pt idx="3">
                  <c:v>0.29552020666134</c:v>
                </c:pt>
                <c:pt idx="4">
                  <c:v>0.389418342308651</c:v>
                </c:pt>
                <c:pt idx="5">
                  <c:v>0.479425538604203</c:v>
                </c:pt>
                <c:pt idx="6">
                  <c:v>0.564642473395035</c:v>
                </c:pt>
                <c:pt idx="7">
                  <c:v>0.644217687237691</c:v>
                </c:pt>
                <c:pt idx="8">
                  <c:v>0.717356090899523</c:v>
                </c:pt>
                <c:pt idx="9">
                  <c:v>0.783326909627483</c:v>
                </c:pt>
                <c:pt idx="10">
                  <c:v>0.841470984807897</c:v>
                </c:pt>
                <c:pt idx="11">
                  <c:v>0.891207360061435</c:v>
                </c:pt>
                <c:pt idx="12">
                  <c:v>0.932039085967226</c:v>
                </c:pt>
                <c:pt idx="13">
                  <c:v>0.963558185417193</c:v>
                </c:pt>
                <c:pt idx="14">
                  <c:v>0.98544972998846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5</c:v>
                </c:pt>
                <c:pt idx="19">
                  <c:v>0.946300087687415</c:v>
                </c:pt>
                <c:pt idx="20">
                  <c:v>0.909297426825682</c:v>
                </c:pt>
                <c:pt idx="21">
                  <c:v>0.863209366648874</c:v>
                </c:pt>
                <c:pt idx="22">
                  <c:v>0.80849640381959</c:v>
                </c:pt>
                <c:pt idx="23">
                  <c:v>0.74570521217672</c:v>
                </c:pt>
                <c:pt idx="24">
                  <c:v>0.675463180551151</c:v>
                </c:pt>
                <c:pt idx="25">
                  <c:v>0.598472144103957</c:v>
                </c:pt>
                <c:pt idx="26">
                  <c:v>0.515501371821464</c:v>
                </c:pt>
                <c:pt idx="27">
                  <c:v>0.42737988023383</c:v>
                </c:pt>
                <c:pt idx="28">
                  <c:v>0.334988150155905</c:v>
                </c:pt>
                <c:pt idx="29">
                  <c:v>0.239249329213982</c:v>
                </c:pt>
                <c:pt idx="30">
                  <c:v>0.141120008059867</c:v>
                </c:pt>
                <c:pt idx="31">
                  <c:v>0.0415806624332905</c:v>
                </c:pt>
                <c:pt idx="32">
                  <c:v>-0.0583741434275801</c:v>
                </c:pt>
                <c:pt idx="33">
                  <c:v>-0.157745694143248</c:v>
                </c:pt>
                <c:pt idx="34">
                  <c:v>-0.255541102026831</c:v>
                </c:pt>
                <c:pt idx="35">
                  <c:v>-0.35078322768962</c:v>
                </c:pt>
                <c:pt idx="36">
                  <c:v>-0.442520443294852</c:v>
                </c:pt>
                <c:pt idx="37">
                  <c:v>-0.529836140908493</c:v>
                </c:pt>
                <c:pt idx="38">
                  <c:v>-0.611857890942719</c:v>
                </c:pt>
                <c:pt idx="39">
                  <c:v>-0.687766159183974</c:v>
                </c:pt>
                <c:pt idx="40">
                  <c:v>-0.756802495307928</c:v>
                </c:pt>
                <c:pt idx="41">
                  <c:v>-0.81827711106441</c:v>
                </c:pt>
                <c:pt idx="42">
                  <c:v>-0.871575772413588</c:v>
                </c:pt>
                <c:pt idx="43">
                  <c:v>-0.916165936749455</c:v>
                </c:pt>
                <c:pt idx="44">
                  <c:v>-0.951602073889516</c:v>
                </c:pt>
                <c:pt idx="45">
                  <c:v>-0.977530117665097</c:v>
                </c:pt>
                <c:pt idx="46">
                  <c:v>-0.993691003633464</c:v>
                </c:pt>
                <c:pt idx="47">
                  <c:v>-0.999923257564101</c:v>
                </c:pt>
                <c:pt idx="48">
                  <c:v>-0.996164608835841</c:v>
                </c:pt>
                <c:pt idx="49">
                  <c:v>-0.982452612624333</c:v>
                </c:pt>
                <c:pt idx="50">
                  <c:v>-0.958924274663139</c:v>
                </c:pt>
                <c:pt idx="51">
                  <c:v>-0.925814682327733</c:v>
                </c:pt>
                <c:pt idx="52">
                  <c:v>-0.883454655720153</c:v>
                </c:pt>
                <c:pt idx="53">
                  <c:v>-0.832267442223901</c:v>
                </c:pt>
                <c:pt idx="54">
                  <c:v>-0.772764487555987</c:v>
                </c:pt>
                <c:pt idx="55">
                  <c:v>-0.705540325570392</c:v>
                </c:pt>
                <c:pt idx="56">
                  <c:v>-0.631266637872322</c:v>
                </c:pt>
                <c:pt idx="57">
                  <c:v>-0.550685542597638</c:v>
                </c:pt>
                <c:pt idx="58">
                  <c:v>-0.464602179413757</c:v>
                </c:pt>
                <c:pt idx="59">
                  <c:v>-0.373876664830236</c:v>
                </c:pt>
                <c:pt idx="60">
                  <c:v>-0.279415498198926</c:v>
                </c:pt>
                <c:pt idx="61">
                  <c:v>-0.182162504272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70329"/>
        <c:axId val="82849585"/>
      </c:lineChart>
      <c:catAx>
        <c:axId val="4337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585"/>
        <c:crossesAt val="0"/>
        <c:auto val="1"/>
        <c:lblAlgn val="ctr"/>
        <c:lblOffset val="100"/>
        <c:noMultiLvlLbl val="0"/>
      </c:catAx>
      <c:valAx>
        <c:axId val="8284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600</xdr:colOff>
      <xdr:row>3</xdr:row>
      <xdr:rowOff>56880</xdr:rowOff>
    </xdr:from>
    <xdr:to>
      <xdr:col>10</xdr:col>
      <xdr:colOff>47772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3971160" y="552240"/>
        <a:ext cx="462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600</xdr:colOff>
      <xdr:row>3</xdr:row>
      <xdr:rowOff>56880</xdr:rowOff>
    </xdr:from>
    <xdr:to>
      <xdr:col>10</xdr:col>
      <xdr:colOff>477720</xdr:colOff>
      <xdr:row>20</xdr:row>
      <xdr:rowOff>19080</xdr:rowOff>
    </xdr:to>
    <xdr:graphicFrame>
      <xdr:nvGraphicFramePr>
        <xdr:cNvPr id="1" name="Chart 1"/>
        <xdr:cNvGraphicFramePr/>
      </xdr:nvGraphicFramePr>
      <xdr:xfrm>
        <a:off x="3971160" y="552240"/>
        <a:ext cx="462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5600</xdr:colOff>
      <xdr:row>3</xdr:row>
      <xdr:rowOff>57240</xdr:rowOff>
    </xdr:from>
    <xdr:to>
      <xdr:col>10</xdr:col>
      <xdr:colOff>477720</xdr:colOff>
      <xdr:row>20</xdr:row>
      <xdr:rowOff>19080</xdr:rowOff>
    </xdr:to>
    <xdr:graphicFrame>
      <xdr:nvGraphicFramePr>
        <xdr:cNvPr id="2" name="Chart 1"/>
        <xdr:cNvGraphicFramePr/>
      </xdr:nvGraphicFramePr>
      <xdr:xfrm>
        <a:off x="3971160" y="542880"/>
        <a:ext cx="462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n">
        <v>2</v>
      </c>
    </row>
    <row r="4" customFormat="false" ht="12.75" hidden="false" customHeight="false" outlineLevel="0" collapsed="false">
      <c r="B4" s="3" t="s">
        <v>1</v>
      </c>
      <c r="C4" s="4" t="n">
        <v>2</v>
      </c>
    </row>
    <row r="5" customFormat="false" ht="12.75" hidden="false" customHeight="false" outlineLevel="0" collapsed="false">
      <c r="B5" s="3" t="s">
        <v>2</v>
      </c>
      <c r="C5" s="4" t="n">
        <v>1</v>
      </c>
    </row>
    <row r="6" customFormat="false" ht="13.5" hidden="false" customHeight="false" outlineLevel="0" collapsed="false">
      <c r="B6" s="5" t="s">
        <v>3</v>
      </c>
      <c r="C6" s="6" t="n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4</v>
      </c>
      <c r="C8" s="8" t="s">
        <v>5</v>
      </c>
      <c r="D8" s="9" t="s">
        <v>6</v>
      </c>
    </row>
    <row r="9" customFormat="false" ht="13.5" hidden="false" customHeight="false" outlineLevel="0" collapsed="false">
      <c r="B9" s="10" t="n">
        <v>0</v>
      </c>
      <c r="C9" s="11" t="n">
        <f aca="false">SIN(B9)</f>
        <v>0</v>
      </c>
      <c r="D9" s="4" t="n">
        <f aca="false">($C$3*SIN(($C$4*B9)+$C$5))+$C$6</f>
        <v>1.68294196961579</v>
      </c>
    </row>
    <row r="10" customFormat="false" ht="12.75" hidden="false" customHeight="false" outlineLevel="0" collapsed="false">
      <c r="B10" s="10" t="n">
        <v>0.1</v>
      </c>
      <c r="C10" s="11" t="n">
        <f aca="false">SIN(B10)</f>
        <v>0.0998334166468282</v>
      </c>
      <c r="D10" s="4" t="n">
        <f aca="false">($C$3*SIN(($C$4*B10)+$C$5))+$C$6</f>
        <v>1.86407817193445</v>
      </c>
    </row>
    <row r="11" customFormat="false" ht="12.75" hidden="false" customHeight="false" outlineLevel="0" collapsed="false">
      <c r="B11" s="10" t="n">
        <v>0.2</v>
      </c>
      <c r="C11" s="11" t="n">
        <f aca="false">SIN(B11)</f>
        <v>0.198669330795061</v>
      </c>
      <c r="D11" s="4" t="n">
        <f aca="false">($C$3*SIN(($C$4*B11)+$C$5))+$C$6</f>
        <v>1.97089945997692</v>
      </c>
    </row>
    <row r="12" customFormat="false" ht="12.75" hidden="false" customHeight="false" outlineLevel="0" collapsed="false">
      <c r="B12" s="10" t="n">
        <v>0.3</v>
      </c>
      <c r="C12" s="11" t="n">
        <f aca="false">SIN(B12)</f>
        <v>0.29552020666134</v>
      </c>
      <c r="D12" s="4" t="n">
        <f aca="false">($C$3*SIN(($C$4*B12)+$C$5))+$C$6</f>
        <v>1.99914720608301</v>
      </c>
    </row>
    <row r="13" customFormat="false" ht="12.75" hidden="false" customHeight="false" outlineLevel="0" collapsed="false">
      <c r="B13" s="10" t="n">
        <v>0.4</v>
      </c>
      <c r="C13" s="11" t="n">
        <f aca="false">SIN(B13)</f>
        <v>0.389418342308651</v>
      </c>
      <c r="D13" s="4" t="n">
        <f aca="false">($C$3*SIN(($C$4*B13)+$C$5))+$C$6</f>
        <v>1.94769526175639</v>
      </c>
    </row>
    <row r="14" customFormat="false" ht="12.75" hidden="false" customHeight="false" outlineLevel="0" collapsed="false">
      <c r="B14" s="10" t="n">
        <v>0.5</v>
      </c>
      <c r="C14" s="11" t="n">
        <f aca="false">SIN(B14)</f>
        <v>0.479425538604203</v>
      </c>
      <c r="D14" s="4" t="n">
        <f aca="false">($C$3*SIN(($C$4*B14)+$C$5))+$C$6</f>
        <v>1.81859485365136</v>
      </c>
    </row>
    <row r="15" customFormat="false" ht="12.75" hidden="false" customHeight="false" outlineLevel="0" collapsed="false">
      <c r="B15" s="10" t="n">
        <v>0.6</v>
      </c>
      <c r="C15" s="11" t="n">
        <f aca="false">SIN(B15)</f>
        <v>0.564642473395035</v>
      </c>
      <c r="D15" s="4" t="n">
        <f aca="false">($C$3*SIN(($C$4*B15)+$C$5))+$C$6</f>
        <v>1.61699280763918</v>
      </c>
    </row>
    <row r="16" customFormat="false" ht="12.75" hidden="false" customHeight="false" outlineLevel="0" collapsed="false">
      <c r="B16" s="10" t="n">
        <v>0.7</v>
      </c>
      <c r="C16" s="11" t="n">
        <f aca="false">SIN(B16)</f>
        <v>0.644217687237691</v>
      </c>
      <c r="D16" s="4" t="n">
        <f aca="false">($C$3*SIN(($C$4*B16)+$C$5))+$C$6</f>
        <v>1.3509263611023</v>
      </c>
    </row>
    <row r="17" customFormat="false" ht="12.75" hidden="false" customHeight="false" outlineLevel="0" collapsed="false">
      <c r="B17" s="10" t="n">
        <v>0.8</v>
      </c>
      <c r="C17" s="11" t="n">
        <f aca="false">SIN(B17)</f>
        <v>0.717356090899523</v>
      </c>
      <c r="D17" s="4" t="n">
        <f aca="false">($C$3*SIN(($C$4*B17)+$C$5))+$C$6</f>
        <v>1.03100274364293</v>
      </c>
    </row>
    <row r="18" customFormat="false" ht="12.75" hidden="false" customHeight="false" outlineLevel="0" collapsed="false">
      <c r="B18" s="10" t="n">
        <v>0.9</v>
      </c>
      <c r="C18" s="11" t="n">
        <f aca="false">SIN(B18)</f>
        <v>0.783326909627483</v>
      </c>
      <c r="D18" s="4" t="n">
        <f aca="false">($C$3*SIN(($C$4*B18)+$C$5))+$C$6</f>
        <v>0.66997630031181</v>
      </c>
    </row>
    <row r="19" customFormat="false" ht="12.75" hidden="false" customHeight="false" outlineLevel="0" collapsed="false">
      <c r="B19" s="10" t="n">
        <v>1</v>
      </c>
      <c r="C19" s="11" t="n">
        <f aca="false">SIN(B19)</f>
        <v>0.841470984807897</v>
      </c>
      <c r="D19" s="4" t="n">
        <f aca="false">($C$3*SIN(($C$4*B19)+$C$5))+$C$6</f>
        <v>0.282240016119734</v>
      </c>
    </row>
    <row r="20" customFormat="false" ht="12.75" hidden="false" customHeight="false" outlineLevel="0" collapsed="false">
      <c r="B20" s="10" t="n">
        <v>1.1</v>
      </c>
      <c r="C20" s="11" t="n">
        <f aca="false">SIN(B20)</f>
        <v>0.891207360061435</v>
      </c>
      <c r="D20" s="4" t="n">
        <f aca="false">($C$3*SIN(($C$4*B20)+$C$5))+$C$6</f>
        <v>-0.11674828685516</v>
      </c>
    </row>
    <row r="21" customFormat="false" ht="12.75" hidden="false" customHeight="false" outlineLevel="0" collapsed="false">
      <c r="B21" s="10" t="n">
        <v>1.2</v>
      </c>
      <c r="C21" s="11" t="n">
        <f aca="false">SIN(B21)</f>
        <v>0.932039085967226</v>
      </c>
      <c r="D21" s="4" t="n">
        <f aca="false">($C$3*SIN(($C$4*B21)+$C$5))+$C$6</f>
        <v>-0.511082204053662</v>
      </c>
    </row>
    <row r="22" customFormat="false" ht="12.75" hidden="false" customHeight="false" outlineLevel="0" collapsed="false">
      <c r="B22" s="10" t="n">
        <v>1.3</v>
      </c>
      <c r="C22" s="11" t="n">
        <f aca="false">SIN(B22)</f>
        <v>0.963558185417193</v>
      </c>
      <c r="D22" s="4" t="n">
        <f aca="false">($C$3*SIN(($C$4*B22)+$C$5))+$C$6</f>
        <v>-0.885040886589705</v>
      </c>
    </row>
    <row r="23" customFormat="false" ht="12.75" hidden="false" customHeight="false" outlineLevel="0" collapsed="false">
      <c r="B23" s="10" t="n">
        <v>1.4</v>
      </c>
      <c r="C23" s="11" t="n">
        <f aca="false">SIN(B23)</f>
        <v>0.98544972998846</v>
      </c>
      <c r="D23" s="4" t="n">
        <f aca="false">($C$3*SIN(($C$4*B23)+$C$5))+$C$6</f>
        <v>-1.22371578188544</v>
      </c>
    </row>
    <row r="24" customFormat="false" ht="12.75" hidden="false" customHeight="false" outlineLevel="0" collapsed="false">
      <c r="B24" s="10" t="n">
        <v>1.5</v>
      </c>
      <c r="C24" s="11" t="n">
        <f aca="false">SIN(B24)</f>
        <v>0.997494986604054</v>
      </c>
      <c r="D24" s="4" t="n">
        <f aca="false">($C$3*SIN(($C$4*B24)+$C$5))+$C$6</f>
        <v>-1.51360499061586</v>
      </c>
    </row>
    <row r="25" customFormat="false" ht="12.75" hidden="false" customHeight="false" outlineLevel="0" collapsed="false">
      <c r="B25" s="10" t="n">
        <v>1.6</v>
      </c>
      <c r="C25" s="11" t="n">
        <f aca="false">SIN(B25)</f>
        <v>0.999573603041505</v>
      </c>
      <c r="D25" s="4" t="n">
        <f aca="false">($C$3*SIN(($C$4*B25)+$C$5))+$C$6</f>
        <v>-1.74315154482718</v>
      </c>
    </row>
    <row r="26" customFormat="false" ht="12.75" hidden="false" customHeight="false" outlineLevel="0" collapsed="false">
      <c r="B26" s="10" t="n">
        <v>1.7</v>
      </c>
      <c r="C26" s="11" t="n">
        <f aca="false">SIN(B26)</f>
        <v>0.991664810452469</v>
      </c>
      <c r="D26" s="4" t="n">
        <f aca="false">($C$3*SIN(($C$4*B26)+$C$5))+$C$6</f>
        <v>-1.90320414777903</v>
      </c>
    </row>
    <row r="27" customFormat="false" ht="12.75" hidden="false" customHeight="false" outlineLevel="0" collapsed="false">
      <c r="B27" s="10" t="n">
        <v>1.8</v>
      </c>
      <c r="C27" s="11" t="n">
        <f aca="false">SIN(B27)</f>
        <v>0.973847630878195</v>
      </c>
      <c r="D27" s="4" t="n">
        <f aca="false">($C$3*SIN(($C$4*B27)+$C$5))+$C$6</f>
        <v>-1.98738200726693</v>
      </c>
    </row>
    <row r="28" customFormat="false" ht="12.75" hidden="false" customHeight="false" outlineLevel="0" collapsed="false">
      <c r="B28" s="10" t="n">
        <v>1.9</v>
      </c>
      <c r="C28" s="11" t="n">
        <f aca="false">SIN(B28)</f>
        <v>0.946300087687415</v>
      </c>
      <c r="D28" s="4" t="n">
        <f aca="false">($C$3*SIN(($C$4*B28)+$C$5))+$C$6</f>
        <v>-1.99232921767168</v>
      </c>
    </row>
    <row r="29" customFormat="false" ht="12.75" hidden="false" customHeight="false" outlineLevel="0" collapsed="false">
      <c r="B29" s="10" t="n">
        <v>2</v>
      </c>
      <c r="C29" s="11" t="n">
        <f aca="false">SIN(B29)</f>
        <v>0.909297426825682</v>
      </c>
      <c r="D29" s="4" t="n">
        <f aca="false">($C$3*SIN(($C$4*B29)+$C$5))+$C$6</f>
        <v>-1.91784854932628</v>
      </c>
    </row>
    <row r="30" customFormat="false" ht="12.75" hidden="false" customHeight="false" outlineLevel="0" collapsed="false">
      <c r="B30" s="10" t="n">
        <v>2.1</v>
      </c>
      <c r="C30" s="11" t="n">
        <f aca="false">SIN(B30)</f>
        <v>0.863209366648874</v>
      </c>
      <c r="D30" s="4" t="n">
        <f aca="false">($C$3*SIN(($C$4*B30)+$C$5))+$C$6</f>
        <v>-1.76690931144031</v>
      </c>
    </row>
    <row r="31" customFormat="false" ht="12.75" hidden="false" customHeight="false" outlineLevel="0" collapsed="false">
      <c r="B31" s="10" t="n">
        <v>2.2</v>
      </c>
      <c r="C31" s="11" t="n">
        <f aca="false">SIN(B31)</f>
        <v>0.80849640381959</v>
      </c>
      <c r="D31" s="4" t="n">
        <f aca="false">($C$3*SIN(($C$4*B31)+$C$5))+$C$6</f>
        <v>-1.54552897511197</v>
      </c>
    </row>
    <row r="32" customFormat="false" ht="12.75" hidden="false" customHeight="false" outlineLevel="0" collapsed="false">
      <c r="B32" s="10" t="n">
        <v>2.3</v>
      </c>
      <c r="C32" s="11" t="n">
        <f aca="false">SIN(B32)</f>
        <v>0.74570521217672</v>
      </c>
      <c r="D32" s="4" t="n">
        <f aca="false">($C$3*SIN(($C$4*B32)+$C$5))+$C$6</f>
        <v>-1.26253327574464</v>
      </c>
    </row>
    <row r="33" customFormat="false" ht="12.75" hidden="false" customHeight="false" outlineLevel="0" collapsed="false">
      <c r="B33" s="10" t="n">
        <v>2.4</v>
      </c>
      <c r="C33" s="11" t="n">
        <f aca="false">SIN(B33)</f>
        <v>0.675463180551151</v>
      </c>
      <c r="D33" s="4" t="n">
        <f aca="false">($C$3*SIN(($C$4*B33)+$C$5))+$C$6</f>
        <v>-0.929204358827515</v>
      </c>
    </row>
    <row r="34" customFormat="false" ht="12.75" hidden="false" customHeight="false" outlineLevel="0" collapsed="false">
      <c r="B34" s="10" t="n">
        <v>2.5</v>
      </c>
      <c r="C34" s="11" t="n">
        <f aca="false">SIN(B34)</f>
        <v>0.598472144103957</v>
      </c>
      <c r="D34" s="4" t="n">
        <f aca="false">($C$3*SIN(($C$4*B34)+$C$5))+$C$6</f>
        <v>-0.558830996397852</v>
      </c>
    </row>
    <row r="35" customFormat="false" ht="12.75" hidden="false" customHeight="false" outlineLevel="0" collapsed="false">
      <c r="B35" s="10" t="n">
        <v>2.6</v>
      </c>
      <c r="C35" s="11" t="n">
        <f aca="false">SIN(B35)</f>
        <v>0.515501371821464</v>
      </c>
      <c r="D35" s="4" t="n">
        <f aca="false">($C$3*SIN(($C$4*B35)+$C$5))+$C$6</f>
        <v>-0.166178805634993</v>
      </c>
    </row>
    <row r="36" customFormat="false" ht="12.75" hidden="false" customHeight="false" outlineLevel="0" collapsed="false">
      <c r="B36" s="10" t="n">
        <v>2.7</v>
      </c>
      <c r="C36" s="11" t="n">
        <f aca="false">SIN(B36)</f>
        <v>0.42737988023383</v>
      </c>
      <c r="D36" s="4" t="n">
        <f aca="false">($C$3*SIN(($C$4*B36)+$C$5))+$C$6</f>
        <v>0.233098409700987</v>
      </c>
    </row>
    <row r="37" customFormat="false" ht="12.75" hidden="false" customHeight="false" outlineLevel="0" collapsed="false">
      <c r="B37" s="10" t="n">
        <v>2.8</v>
      </c>
      <c r="C37" s="11" t="n">
        <f aca="false">SIN(B37)</f>
        <v>0.334988150155905</v>
      </c>
      <c r="D37" s="4" t="n">
        <f aca="false">($C$3*SIN(($C$4*B37)+$C$5))+$C$6</f>
        <v>0.623082727026756</v>
      </c>
    </row>
    <row r="38" customFormat="false" ht="12.75" hidden="false" customHeight="false" outlineLevel="0" collapsed="false">
      <c r="B38" s="10" t="n">
        <v>2.9</v>
      </c>
      <c r="C38" s="11" t="n">
        <f aca="false">SIN(B38)</f>
        <v>0.239249329213982</v>
      </c>
      <c r="D38" s="4" t="n">
        <f aca="false">($C$3*SIN(($C$4*B38)+$C$5))+$C$6</f>
        <v>0.988226702277216</v>
      </c>
    </row>
    <row r="39" customFormat="false" ht="12.75" hidden="false" customHeight="false" outlineLevel="0" collapsed="false">
      <c r="B39" s="10" t="n">
        <v>3</v>
      </c>
      <c r="C39" s="11" t="n">
        <f aca="false">SIN(B39)</f>
        <v>0.141120008059867</v>
      </c>
      <c r="D39" s="4" t="n">
        <f aca="false">($C$3*SIN(($C$4*B39)+$C$5))+$C$6</f>
        <v>1.31397319743758</v>
      </c>
    </row>
    <row r="40" customFormat="false" ht="12.75" hidden="false" customHeight="false" outlineLevel="0" collapsed="false">
      <c r="B40" s="10" t="n">
        <v>3.1</v>
      </c>
      <c r="C40" s="11" t="n">
        <f aca="false">SIN(B40)</f>
        <v>0.0415806624332905</v>
      </c>
      <c r="D40" s="4" t="n">
        <f aca="false">($C$3*SIN(($C$4*B40)+$C$5))+$C$6</f>
        <v>1.58733572769831</v>
      </c>
    </row>
    <row r="41" customFormat="false" ht="12.75" hidden="false" customHeight="false" outlineLevel="0" collapsed="false">
      <c r="B41" s="10" t="n">
        <v>3.2</v>
      </c>
      <c r="C41" s="11" t="n">
        <f aca="false">SIN(B41)</f>
        <v>-0.0583741434275801</v>
      </c>
      <c r="D41" s="4" t="n">
        <f aca="false">($C$3*SIN(($C$4*B41)+$C$5))+$C$6</f>
        <v>1.79741619162325</v>
      </c>
    </row>
    <row r="42" customFormat="false" ht="12.75" hidden="false" customHeight="false" outlineLevel="0" collapsed="false">
      <c r="B42" s="10" t="n">
        <v>3.3</v>
      </c>
      <c r="C42" s="11" t="n">
        <f aca="false">SIN(B42)</f>
        <v>-0.157745694143248</v>
      </c>
      <c r="D42" s="4" t="n">
        <f aca="false">($C$3*SIN(($C$4*B42)+$C$5))+$C$6</f>
        <v>1.93583934406297</v>
      </c>
    </row>
    <row r="43" customFormat="false" ht="12.75" hidden="false" customHeight="false" outlineLevel="0" collapsed="false">
      <c r="B43" s="10" t="n">
        <v>3.4</v>
      </c>
      <c r="C43" s="11" t="n">
        <f aca="false">SIN(B43)</f>
        <v>-0.255541102026831</v>
      </c>
      <c r="D43" s="4" t="n">
        <f aca="false">($C$3*SIN(($C$4*B43)+$C$5))+$C$6</f>
        <v>1.99708669074921</v>
      </c>
    </row>
    <row r="44" customFormat="false" ht="12.75" hidden="false" customHeight="false" outlineLevel="0" collapsed="false">
      <c r="B44" s="10" t="n">
        <v>3.5</v>
      </c>
      <c r="C44" s="11" t="n">
        <f aca="false">SIN(B44)</f>
        <v>-0.35078322768962</v>
      </c>
      <c r="D44" s="4" t="n">
        <f aca="false">($C$3*SIN(($C$4*B44)+$C$5))+$C$6</f>
        <v>1.97871649324676</v>
      </c>
    </row>
    <row r="45" customFormat="false" ht="12.75" hidden="false" customHeight="false" outlineLevel="0" collapsed="false">
      <c r="B45" s="10" t="n">
        <v>3.6</v>
      </c>
      <c r="C45" s="11" t="n">
        <f aca="false">SIN(B45)</f>
        <v>-0.442520443294852</v>
      </c>
      <c r="D45" s="4" t="n">
        <f aca="false">($C$3*SIN(($C$4*B45)+$C$5))+$C$6</f>
        <v>1.88146111335955</v>
      </c>
    </row>
    <row r="46" customFormat="false" ht="12.75" hidden="false" customHeight="false" outlineLevel="0" collapsed="false">
      <c r="B46" s="10" t="n">
        <v>3.7</v>
      </c>
      <c r="C46" s="11" t="n">
        <f aca="false">SIN(B46)</f>
        <v>-0.529836140908493</v>
      </c>
      <c r="D46" s="4" t="n">
        <f aca="false">($C$3*SIN(($C$4*B46)+$C$5))+$C$6</f>
        <v>1.70919781617656</v>
      </c>
    </row>
    <row r="47" customFormat="false" ht="12.75" hidden="false" customHeight="false" outlineLevel="0" collapsed="false">
      <c r="B47" s="10" t="n">
        <v>3.8</v>
      </c>
      <c r="C47" s="11" t="n">
        <f aca="false">SIN(B47)</f>
        <v>-0.611857890942719</v>
      </c>
      <c r="D47" s="4" t="n">
        <f aca="false">($C$3*SIN(($C$4*B47)+$C$5))+$C$6</f>
        <v>1.46879419574823</v>
      </c>
    </row>
    <row r="48" customFormat="false" ht="12.75" hidden="false" customHeight="false" outlineLevel="0" collapsed="false">
      <c r="B48" s="10" t="n">
        <v>3.9</v>
      </c>
      <c r="C48" s="11" t="n">
        <f aca="false">SIN(B48)</f>
        <v>-0.687766159183974</v>
      </c>
      <c r="D48" s="4" t="n">
        <f aca="false">($C$3*SIN(($C$4*B48)+$C$5))+$C$6</f>
        <v>1.16983438578352</v>
      </c>
    </row>
    <row r="49" customFormat="false" ht="12.75" hidden="false" customHeight="false" outlineLevel="0" collapsed="false">
      <c r="B49" s="10" t="n">
        <v>4</v>
      </c>
      <c r="C49" s="11" t="n">
        <f aca="false">SIN(B49)</f>
        <v>-0.756802495307928</v>
      </c>
      <c r="D49" s="4" t="n">
        <f aca="false">($C$3*SIN(($C$4*B49)+$C$5))+$C$6</f>
        <v>0.824236970483513</v>
      </c>
    </row>
    <row r="50" customFormat="false" ht="12.75" hidden="false" customHeight="false" outlineLevel="0" collapsed="false">
      <c r="B50" s="10" t="n">
        <v>4.1</v>
      </c>
      <c r="C50" s="11" t="n">
        <f aca="false">SIN(B50)</f>
        <v>-0.81827711106441</v>
      </c>
      <c r="D50" s="4" t="n">
        <f aca="false">($C$3*SIN(($C$4*B50)+$C$5))+$C$6</f>
        <v>0.445779828200495</v>
      </c>
    </row>
    <row r="51" customFormat="false" ht="12.75" hidden="false" customHeight="false" outlineLevel="0" collapsed="false">
      <c r="B51" s="10" t="n">
        <v>4.2</v>
      </c>
      <c r="C51" s="11" t="n">
        <f aca="false">SIN(B51)</f>
        <v>-0.871575772413588</v>
      </c>
      <c r="D51" s="4" t="n">
        <f aca="false">($C$3*SIN(($C$4*B51)+$C$5))+$C$6</f>
        <v>0.0495508509067155</v>
      </c>
    </row>
    <row r="52" customFormat="false" ht="12.75" hidden="false" customHeight="false" outlineLevel="0" collapsed="false">
      <c r="B52" s="10" t="n">
        <v>4.3</v>
      </c>
      <c r="C52" s="11" t="n">
        <f aca="false">SIN(B52)</f>
        <v>-0.916165936749455</v>
      </c>
      <c r="D52" s="4" t="n">
        <f aca="false">($C$3*SIN(($C$4*B52)+$C$5))+$C$6</f>
        <v>-0.348653562445959</v>
      </c>
    </row>
    <row r="53" customFormat="false" ht="12.75" hidden="false" customHeight="false" outlineLevel="0" collapsed="false">
      <c r="B53" s="10" t="n">
        <v>4.4</v>
      </c>
      <c r="C53" s="11" t="n">
        <f aca="false">SIN(B53)</f>
        <v>-0.951602073889516</v>
      </c>
      <c r="D53" s="4" t="n">
        <f aca="false">($C$3*SIN(($C$4*B53)+$C$5))+$C$6</f>
        <v>-0.732958258503857</v>
      </c>
    </row>
    <row r="54" customFormat="false" ht="12.75" hidden="false" customHeight="false" outlineLevel="0" collapsed="false">
      <c r="B54" s="10" t="n">
        <v>4.5</v>
      </c>
      <c r="C54" s="11" t="n">
        <f aca="false">SIN(B54)</f>
        <v>-0.977530117665097</v>
      </c>
      <c r="D54" s="4" t="n">
        <f aca="false">($C$3*SIN(($C$4*B54)+$C$5))+$C$6</f>
        <v>-1.08804222177874</v>
      </c>
    </row>
    <row r="55" customFormat="false" ht="12.75" hidden="false" customHeight="false" outlineLevel="0" collapsed="false">
      <c r="B55" s="10" t="n">
        <v>4.6</v>
      </c>
      <c r="C55" s="11" t="n">
        <f aca="false">SIN(B55)</f>
        <v>-0.993691003633464</v>
      </c>
      <c r="D55" s="4" t="n">
        <f aca="false">($C$3*SIN(($C$4*B55)+$C$5))+$C$6</f>
        <v>-1.39974937518708</v>
      </c>
    </row>
    <row r="56" customFormat="false" ht="12.75" hidden="false" customHeight="false" outlineLevel="0" collapsed="false">
      <c r="B56" s="10" t="n">
        <v>4.7</v>
      </c>
      <c r="C56" s="11" t="n">
        <f aca="false">SIN(B56)</f>
        <v>-0.999923257564101</v>
      </c>
      <c r="D56" s="4" t="n">
        <f aca="false">($C$3*SIN(($C$4*B56)+$C$5))+$C$6</f>
        <v>-1.65565293817131</v>
      </c>
    </row>
    <row r="57" customFormat="false" ht="12.75" hidden="false" customHeight="false" outlineLevel="0" collapsed="false">
      <c r="B57" s="10" t="n">
        <v>4.8</v>
      </c>
      <c r="C57" s="11" t="n">
        <f aca="false">SIN(B57)</f>
        <v>-0.996164608835841</v>
      </c>
      <c r="D57" s="4" t="n">
        <f aca="false">($C$3*SIN(($C$4*B57)+$C$5))+$C$6</f>
        <v>-1.84555084322561</v>
      </c>
    </row>
    <row r="58" customFormat="false" ht="12.75" hidden="false" customHeight="false" outlineLevel="0" collapsed="false">
      <c r="B58" s="10" t="n">
        <v>4.9</v>
      </c>
      <c r="C58" s="11" t="n">
        <f aca="false">SIN(B58)</f>
        <v>-0.982452612624333</v>
      </c>
      <c r="D58" s="4" t="n">
        <f aca="false">($C$3*SIN(($C$4*B58)+$C$5))+$C$6</f>
        <v>-1.96187246013298</v>
      </c>
    </row>
    <row r="59" customFormat="false" ht="12.75" hidden="false" customHeight="false" outlineLevel="0" collapsed="false">
      <c r="B59" s="10" t="n">
        <v>5</v>
      </c>
      <c r="C59" s="11" t="n">
        <f aca="false">SIN(B59)</f>
        <v>-0.958924274663139</v>
      </c>
      <c r="D59" s="4" t="n">
        <f aca="false">($C$3*SIN(($C$4*B59)+$C$5))+$C$6</f>
        <v>-1.99998041310141</v>
      </c>
    </row>
    <row r="60" customFormat="false" ht="12.75" hidden="false" customHeight="false" outlineLevel="0" collapsed="false">
      <c r="B60" s="10" t="n">
        <v>5.1</v>
      </c>
      <c r="C60" s="11" t="n">
        <f aca="false">SIN(B60)</f>
        <v>-0.925814682327733</v>
      </c>
      <c r="D60" s="4" t="n">
        <f aca="false">($C$3*SIN(($C$4*B60)+$C$5))+$C$6</f>
        <v>-1.95835545830263</v>
      </c>
    </row>
    <row r="61" customFormat="false" ht="12.75" hidden="false" customHeight="false" outlineLevel="0" collapsed="false">
      <c r="B61" s="10" t="n">
        <v>5.2</v>
      </c>
      <c r="C61" s="11" t="n">
        <f aca="false">SIN(B61)</f>
        <v>-0.883454655720153</v>
      </c>
      <c r="D61" s="4" t="n">
        <f aca="false">($C$3*SIN(($C$4*B61)+$C$5))+$C$6</f>
        <v>-1.83865705132935</v>
      </c>
    </row>
    <row r="62" customFormat="false" ht="12.75" hidden="false" customHeight="false" outlineLevel="0" collapsed="false">
      <c r="B62" s="10" t="n">
        <v>5.3</v>
      </c>
      <c r="C62" s="11" t="n">
        <f aca="false">SIN(B62)</f>
        <v>-0.832267442223901</v>
      </c>
      <c r="D62" s="4" t="n">
        <f aca="false">($C$3*SIN(($C$4*B62)+$C$5))+$C$6</f>
        <v>-1.64565718993742</v>
      </c>
    </row>
    <row r="63" customFormat="false" ht="12.75" hidden="false" customHeight="false" outlineLevel="0" collapsed="false">
      <c r="B63" s="10" t="n">
        <v>5.4</v>
      </c>
      <c r="C63" s="11" t="n">
        <f aca="false">SIN(B63)</f>
        <v>-0.772764487555987</v>
      </c>
      <c r="D63" s="4" t="n">
        <f aca="false">($C$3*SIN(($C$4*B63)+$C$5))+$C$6</f>
        <v>-1.38705016955424</v>
      </c>
    </row>
    <row r="64" customFormat="false" ht="12.75" hidden="false" customHeight="false" outlineLevel="0" collapsed="false">
      <c r="B64" s="10" t="n">
        <v>5.5</v>
      </c>
      <c r="C64" s="11" t="n">
        <f aca="false">SIN(B64)</f>
        <v>-0.705540325570392</v>
      </c>
      <c r="D64" s="4" t="n">
        <f aca="false">($C$3*SIN(($C$4*B64)+$C$5))+$C$6</f>
        <v>-1.07314583600087</v>
      </c>
    </row>
    <row r="65" customFormat="false" ht="12.75" hidden="false" customHeight="false" outlineLevel="0" collapsed="false">
      <c r="B65" s="10" t="n">
        <v>5.6</v>
      </c>
      <c r="C65" s="11" t="n">
        <f aca="false">SIN(B65)</f>
        <v>-0.631266637872322</v>
      </c>
      <c r="D65" s="4" t="n">
        <f aca="false">($C$3*SIN(($C$4*B65)+$C$5))+$C$6</f>
        <v>-0.716458564473657</v>
      </c>
    </row>
    <row r="66" customFormat="false" ht="12.75" hidden="false" customHeight="false" outlineLevel="0" collapsed="false">
      <c r="B66" s="10" t="n">
        <v>5.7</v>
      </c>
      <c r="C66" s="11" t="n">
        <f aca="false">SIN(B66)</f>
        <v>-0.550685542597638</v>
      </c>
      <c r="D66" s="4" t="n">
        <f aca="false">($C$3*SIN(($C$4*B66)+$C$5))+$C$6</f>
        <v>-0.331208350896619</v>
      </c>
    </row>
    <row r="67" customFormat="false" ht="12.75" hidden="false" customHeight="false" outlineLevel="0" collapsed="false">
      <c r="B67" s="10" t="n">
        <v>5.8</v>
      </c>
      <c r="C67" s="11" t="n">
        <f aca="false">SIN(B67)</f>
        <v>-0.464602179413757</v>
      </c>
      <c r="D67" s="4" t="n">
        <f aca="false">($C$3*SIN(($C$4*B67)+$C$5))+$C$6</f>
        <v>0.0672460944422734</v>
      </c>
    </row>
    <row r="68" customFormat="false" ht="12.75" hidden="false" customHeight="false" outlineLevel="0" collapsed="false">
      <c r="B68" s="10" t="n">
        <v>5.9</v>
      </c>
      <c r="C68" s="11" t="n">
        <f aca="false">SIN(B68)</f>
        <v>-0.373876664830236</v>
      </c>
      <c r="D68" s="4" t="n">
        <f aca="false">($C$3*SIN(($C$4*B68)+$C$5))+$C$6</f>
        <v>0.463019650203078</v>
      </c>
    </row>
    <row r="69" customFormat="false" ht="12.75" hidden="false" customHeight="false" outlineLevel="0" collapsed="false">
      <c r="B69" s="10" t="n">
        <v>6</v>
      </c>
      <c r="C69" s="11" t="n">
        <f aca="false">SIN(B69)</f>
        <v>-0.279415498198926</v>
      </c>
      <c r="D69" s="4" t="n">
        <f aca="false">($C$3*SIN(($C$4*B69)+$C$5))+$C$6</f>
        <v>0.840334073653282</v>
      </c>
    </row>
    <row r="70" customFormat="false" ht="13.5" hidden="false" customHeight="false" outlineLevel="0" collapsed="false">
      <c r="B70" s="12" t="n">
        <v>6.1</v>
      </c>
      <c r="C70" s="13" t="n">
        <f aca="false">SIN(B70)</f>
        <v>-0.182162504272096</v>
      </c>
      <c r="D70" s="6" t="n">
        <f aca="false">($C$3*SIN(($C$4*B70)+$C$5))+$C$6</f>
        <v>1.18414702941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n">
        <v>2</v>
      </c>
    </row>
    <row r="4" customFormat="false" ht="12.75" hidden="false" customHeight="false" outlineLevel="0" collapsed="false">
      <c r="B4" s="3" t="s">
        <v>1</v>
      </c>
      <c r="C4" s="4" t="n">
        <v>2</v>
      </c>
    </row>
    <row r="5" customFormat="false" ht="12.75" hidden="false" customHeight="false" outlineLevel="0" collapsed="false">
      <c r="B5" s="3" t="s">
        <v>2</v>
      </c>
      <c r="C5" s="4" t="n">
        <v>0</v>
      </c>
    </row>
    <row r="6" customFormat="false" ht="13.5" hidden="false" customHeight="false" outlineLevel="0" collapsed="false">
      <c r="B6" s="5" t="s">
        <v>3</v>
      </c>
      <c r="C6" s="6" t="n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4</v>
      </c>
      <c r="C8" s="8" t="s">
        <v>7</v>
      </c>
      <c r="D8" s="9" t="s">
        <v>8</v>
      </c>
    </row>
    <row r="9" customFormat="false" ht="13.5" hidden="false" customHeight="false" outlineLevel="0" collapsed="false">
      <c r="B9" s="10" t="n">
        <v>0</v>
      </c>
      <c r="C9" s="11" t="n">
        <f aca="false">COS(B9)</f>
        <v>1</v>
      </c>
      <c r="D9" s="4" t="n">
        <f aca="false">($C$3*COS(($C$4*B9)+$C$5))+$C$6</f>
        <v>2</v>
      </c>
    </row>
    <row r="10" customFormat="false" ht="12.75" hidden="false" customHeight="false" outlineLevel="0" collapsed="false">
      <c r="B10" s="10" t="n">
        <v>0.1</v>
      </c>
      <c r="C10" s="11" t="n">
        <f aca="false">COS(B10)</f>
        <v>0.995004165278026</v>
      </c>
      <c r="D10" s="4" t="n">
        <f aca="false">($C$3*COS(($C$4*B10)+$C$5))+$C$6</f>
        <v>1.96013315568248</v>
      </c>
    </row>
    <row r="11" customFormat="false" ht="12.75" hidden="false" customHeight="false" outlineLevel="0" collapsed="false">
      <c r="B11" s="10" t="n">
        <v>0.2</v>
      </c>
      <c r="C11" s="11" t="n">
        <f aca="false">COS(B11)</f>
        <v>0.980066577841242</v>
      </c>
      <c r="D11" s="4" t="n">
        <f aca="false">($C$3*COS(($C$4*B11)+$C$5))+$C$6</f>
        <v>1.84212198800577</v>
      </c>
    </row>
    <row r="12" customFormat="false" ht="12.75" hidden="false" customHeight="false" outlineLevel="0" collapsed="false">
      <c r="B12" s="10" t="n">
        <v>0.3</v>
      </c>
      <c r="C12" s="11" t="n">
        <f aca="false">COS(B12)</f>
        <v>0.955336489125606</v>
      </c>
      <c r="D12" s="4" t="n">
        <f aca="false">($C$3*COS(($C$4*B12)+$C$5))+$C$6</f>
        <v>1.65067122981936</v>
      </c>
    </row>
    <row r="13" customFormat="false" ht="12.75" hidden="false" customHeight="false" outlineLevel="0" collapsed="false">
      <c r="B13" s="10" t="n">
        <v>0.4</v>
      </c>
      <c r="C13" s="11" t="n">
        <f aca="false">COS(B13)</f>
        <v>0.921060994002885</v>
      </c>
      <c r="D13" s="4" t="n">
        <f aca="false">($C$3*COS(($C$4*B13)+$C$5))+$C$6</f>
        <v>1.39341341869433</v>
      </c>
    </row>
    <row r="14" customFormat="false" ht="12.75" hidden="false" customHeight="false" outlineLevel="0" collapsed="false">
      <c r="B14" s="10" t="n">
        <v>0.5</v>
      </c>
      <c r="C14" s="11" t="n">
        <f aca="false">COS(B14)</f>
        <v>0.877582561890373</v>
      </c>
      <c r="D14" s="4" t="n">
        <f aca="false">($C$3*COS(($C$4*B14)+$C$5))+$C$6</f>
        <v>1.08060461173628</v>
      </c>
    </row>
    <row r="15" customFormat="false" ht="12.75" hidden="false" customHeight="false" outlineLevel="0" collapsed="false">
      <c r="B15" s="10" t="n">
        <v>0.6</v>
      </c>
      <c r="C15" s="11" t="n">
        <f aca="false">COS(B15)</f>
        <v>0.825335614909678</v>
      </c>
      <c r="D15" s="4" t="n">
        <f aca="false">($C$3*COS(($C$4*B15)+$C$5))+$C$6</f>
        <v>0.724715508953347</v>
      </c>
    </row>
    <row r="16" customFormat="false" ht="12.75" hidden="false" customHeight="false" outlineLevel="0" collapsed="false">
      <c r="B16" s="10" t="n">
        <v>0.7</v>
      </c>
      <c r="C16" s="11" t="n">
        <f aca="false">COS(B16)</f>
        <v>0.764842187284489</v>
      </c>
      <c r="D16" s="4" t="n">
        <f aca="false">($C$3*COS(($C$4*B16)+$C$5))+$C$6</f>
        <v>0.339934285800482</v>
      </c>
    </row>
    <row r="17" customFormat="false" ht="12.75" hidden="false" customHeight="false" outlineLevel="0" collapsed="false">
      <c r="B17" s="10" t="n">
        <v>0.8</v>
      </c>
      <c r="C17" s="11" t="n">
        <f aca="false">COS(B17)</f>
        <v>0.696706709347165</v>
      </c>
      <c r="D17" s="4" t="n">
        <f aca="false">($C$3*COS(($C$4*B17)+$C$5))+$C$6</f>
        <v>-0.0583990446025776</v>
      </c>
    </row>
    <row r="18" customFormat="false" ht="12.75" hidden="false" customHeight="false" outlineLevel="0" collapsed="false">
      <c r="B18" s="10" t="n">
        <v>0.9</v>
      </c>
      <c r="C18" s="11" t="n">
        <f aca="false">COS(B18)</f>
        <v>0.621609968270664</v>
      </c>
      <c r="D18" s="4" t="n">
        <f aca="false">($C$3*COS(($C$4*B18)+$C$5))+$C$6</f>
        <v>-0.454404189386174</v>
      </c>
    </row>
    <row r="19" customFormat="false" ht="12.75" hidden="false" customHeight="false" outlineLevel="0" collapsed="false">
      <c r="B19" s="10" t="n">
        <v>1</v>
      </c>
      <c r="C19" s="11" t="n">
        <f aca="false">COS(B19)</f>
        <v>0.54030230586814</v>
      </c>
      <c r="D19" s="4" t="n">
        <f aca="false">($C$3*COS(($C$4*B19)+$C$5))+$C$6</f>
        <v>-0.832293673094285</v>
      </c>
    </row>
    <row r="20" customFormat="false" ht="12.75" hidden="false" customHeight="false" outlineLevel="0" collapsed="false">
      <c r="B20" s="10" t="n">
        <v>1.1</v>
      </c>
      <c r="C20" s="11" t="n">
        <f aca="false">COS(B20)</f>
        <v>0.453596121425577</v>
      </c>
      <c r="D20" s="4" t="n">
        <f aca="false">($C$3*COS(($C$4*B20)+$C$5))+$C$6</f>
        <v>-1.17700223451069</v>
      </c>
    </row>
    <row r="21" customFormat="false" ht="12.75" hidden="false" customHeight="false" outlineLevel="0" collapsed="false">
      <c r="B21" s="10" t="n">
        <v>1.2</v>
      </c>
      <c r="C21" s="11" t="n">
        <f aca="false">COS(B21)</f>
        <v>0.362357754476674</v>
      </c>
      <c r="D21" s="4" t="n">
        <f aca="false">($C$3*COS(($C$4*B21)+$C$5))+$C$6</f>
        <v>-1.47478743108249</v>
      </c>
    </row>
    <row r="22" customFormat="false" ht="12.75" hidden="false" customHeight="false" outlineLevel="0" collapsed="false">
      <c r="B22" s="10" t="n">
        <v>1.3</v>
      </c>
      <c r="C22" s="11" t="n">
        <f aca="false">COS(B22)</f>
        <v>0.267498828624587</v>
      </c>
      <c r="D22" s="4" t="n">
        <f aca="false">($C$3*COS(($C$4*B22)+$C$5))+$C$6</f>
        <v>-1.71377750673789</v>
      </c>
    </row>
    <row r="23" customFormat="false" ht="12.75" hidden="false" customHeight="false" outlineLevel="0" collapsed="false">
      <c r="B23" s="10" t="n">
        <v>1.4</v>
      </c>
      <c r="C23" s="11" t="n">
        <f aca="false">COS(B23)</f>
        <v>0.169967142900241</v>
      </c>
      <c r="D23" s="4" t="n">
        <f aca="false">($C$3*COS(($C$4*B23)+$C$5))+$C$6</f>
        <v>-1.88444468133732</v>
      </c>
    </row>
    <row r="24" customFormat="false" ht="12.75" hidden="false" customHeight="false" outlineLevel="0" collapsed="false">
      <c r="B24" s="10" t="n">
        <v>1.5</v>
      </c>
      <c r="C24" s="11" t="n">
        <f aca="false">COS(B24)</f>
        <v>0.0707372016677029</v>
      </c>
      <c r="D24" s="4" t="n">
        <f aca="false">($C$3*COS(($C$4*B24)+$C$5))+$C$6</f>
        <v>-1.97998499320089</v>
      </c>
    </row>
    <row r="25" customFormat="false" ht="12.75" hidden="false" customHeight="false" outlineLevel="0" collapsed="false">
      <c r="B25" s="10" t="n">
        <v>1.6</v>
      </c>
      <c r="C25" s="11" t="n">
        <f aca="false">COS(B25)</f>
        <v>-0.0291995223012888</v>
      </c>
      <c r="D25" s="4" t="n">
        <f aca="false">($C$3*COS(($C$4*B25)+$C$5))+$C$6</f>
        <v>-1.99658955158951</v>
      </c>
    </row>
    <row r="26" customFormat="false" ht="12.75" hidden="false" customHeight="false" outlineLevel="0" collapsed="false">
      <c r="B26" s="10" t="n">
        <v>1.7</v>
      </c>
      <c r="C26" s="11" t="n">
        <f aca="false">COS(B26)</f>
        <v>-0.128844494295525</v>
      </c>
      <c r="D26" s="4" t="n">
        <f aca="false">($C$3*COS(($C$4*B26)+$C$5))+$C$6</f>
        <v>-1.93359638515892</v>
      </c>
    </row>
    <row r="27" customFormat="false" ht="12.75" hidden="false" customHeight="false" outlineLevel="0" collapsed="false">
      <c r="B27" s="10" t="n">
        <v>1.8</v>
      </c>
      <c r="C27" s="11" t="n">
        <f aca="false">COS(B27)</f>
        <v>-0.227202094693087</v>
      </c>
      <c r="D27" s="4" t="n">
        <f aca="false">($C$3*COS(($C$4*B27)+$C$5))+$C$6</f>
        <v>-1.79351683266829</v>
      </c>
    </row>
    <row r="28" customFormat="false" ht="12.75" hidden="false" customHeight="false" outlineLevel="0" collapsed="false">
      <c r="B28" s="10" t="n">
        <v>1.9</v>
      </c>
      <c r="C28" s="11" t="n">
        <f aca="false">COS(B28)</f>
        <v>-0.323289566863503</v>
      </c>
      <c r="D28" s="4" t="n">
        <f aca="false">($C$3*COS(($C$4*B28)+$C$5))+$C$6</f>
        <v>-1.58193542382883</v>
      </c>
    </row>
    <row r="29" customFormat="false" ht="12.75" hidden="false" customHeight="false" outlineLevel="0" collapsed="false">
      <c r="B29" s="10" t="n">
        <v>2</v>
      </c>
      <c r="C29" s="11" t="n">
        <f aca="false">COS(B29)</f>
        <v>-0.416146836547142</v>
      </c>
      <c r="D29" s="4" t="n">
        <f aca="false">($C$3*COS(($C$4*B29)+$C$5))+$C$6</f>
        <v>-1.30728724172722</v>
      </c>
    </row>
    <row r="30" customFormat="false" ht="12.75" hidden="false" customHeight="false" outlineLevel="0" collapsed="false">
      <c r="B30" s="10" t="n">
        <v>2.1</v>
      </c>
      <c r="C30" s="11" t="n">
        <f aca="false">COS(B30)</f>
        <v>-0.504846104599858</v>
      </c>
      <c r="D30" s="4" t="n">
        <f aca="false">($C$3*COS(($C$4*B30)+$C$5))+$C$6</f>
        <v>-0.980521642681399</v>
      </c>
    </row>
    <row r="31" customFormat="false" ht="12.75" hidden="false" customHeight="false" outlineLevel="0" collapsed="false">
      <c r="B31" s="10" t="n">
        <v>2.2</v>
      </c>
      <c r="C31" s="11" t="n">
        <f aca="false">COS(B31)</f>
        <v>-0.588501117255346</v>
      </c>
      <c r="D31" s="4" t="n">
        <f aca="false">($C$3*COS(($C$4*B31)+$C$5))+$C$6</f>
        <v>-0.614665739956839</v>
      </c>
    </row>
    <row r="32" customFormat="false" ht="12.75" hidden="false" customHeight="false" outlineLevel="0" collapsed="false">
      <c r="B32" s="10" t="n">
        <v>2.3</v>
      </c>
      <c r="C32" s="11" t="n">
        <f aca="false">COS(B32)</f>
        <v>-0.666276021279824</v>
      </c>
      <c r="D32" s="4" t="n">
        <f aca="false">($C$3*COS(($C$4*B32)+$C$5))+$C$6</f>
        <v>-0.22430505387011</v>
      </c>
    </row>
    <row r="33" customFormat="false" ht="12.75" hidden="false" customHeight="false" outlineLevel="0" collapsed="false">
      <c r="B33" s="10" t="n">
        <v>2.4</v>
      </c>
      <c r="C33" s="11" t="n">
        <f aca="false">COS(B33)</f>
        <v>-0.737393715541245</v>
      </c>
      <c r="D33" s="4" t="n">
        <f aca="false">($C$3*COS(($C$4*B33)+$C$5))+$C$6</f>
        <v>0.174997966878893</v>
      </c>
    </row>
    <row r="34" customFormat="false" ht="12.75" hidden="false" customHeight="false" outlineLevel="0" collapsed="false">
      <c r="B34" s="10" t="n">
        <v>2.5</v>
      </c>
      <c r="C34" s="11" t="n">
        <f aca="false">COS(B34)</f>
        <v>-0.801143615546934</v>
      </c>
      <c r="D34" s="4" t="n">
        <f aca="false">($C$3*COS(($C$4*B34)+$C$5))+$C$6</f>
        <v>0.567324370926453</v>
      </c>
    </row>
    <row r="35" customFormat="false" ht="12.75" hidden="false" customHeight="false" outlineLevel="0" collapsed="false">
      <c r="B35" s="10" t="n">
        <v>2.6</v>
      </c>
      <c r="C35" s="11" t="n">
        <f aca="false">COS(B35)</f>
        <v>-0.856888753368947</v>
      </c>
      <c r="D35" s="4" t="n">
        <f aca="false">($C$3*COS(($C$4*B35)+$C$5))+$C$6</f>
        <v>0.937033342600754</v>
      </c>
    </row>
    <row r="36" customFormat="false" ht="12.75" hidden="false" customHeight="false" outlineLevel="0" collapsed="false">
      <c r="B36" s="10" t="n">
        <v>2.7</v>
      </c>
      <c r="C36" s="11" t="n">
        <f aca="false">COS(B36)</f>
        <v>-0.904072142017061</v>
      </c>
      <c r="D36" s="4" t="n">
        <f aca="false">($C$3*COS(($C$4*B36)+$C$5))+$C$6</f>
        <v>1.26938575188527</v>
      </c>
    </row>
    <row r="37" customFormat="false" ht="12.75" hidden="false" customHeight="false" outlineLevel="0" collapsed="false">
      <c r="B37" s="10" t="n">
        <v>2.8</v>
      </c>
      <c r="C37" s="11" t="n">
        <f aca="false">COS(B37)</f>
        <v>-0.942222340668658</v>
      </c>
      <c r="D37" s="4" t="n">
        <f aca="false">($C$3*COS(($C$4*B37)+$C$5))+$C$6</f>
        <v>1.5511317570205</v>
      </c>
    </row>
    <row r="38" customFormat="false" ht="12.75" hidden="false" customHeight="false" outlineLevel="0" collapsed="false">
      <c r="B38" s="10" t="n">
        <v>2.9</v>
      </c>
      <c r="C38" s="11" t="n">
        <f aca="false">COS(B38)</f>
        <v>-0.970958165149591</v>
      </c>
      <c r="D38" s="4" t="n">
        <f aca="false">($C$3*COS(($C$4*B38)+$C$5))+$C$6</f>
        <v>1.77103903388264</v>
      </c>
    </row>
    <row r="39" customFormat="false" ht="12.75" hidden="false" customHeight="false" outlineLevel="0" collapsed="false">
      <c r="B39" s="10" t="n">
        <v>3</v>
      </c>
      <c r="C39" s="11" t="n">
        <f aca="false">COS(B39)</f>
        <v>-0.989992496600445</v>
      </c>
      <c r="D39" s="4" t="n">
        <f aca="false">($C$3*COS(($C$4*B39)+$C$5))+$C$6</f>
        <v>1.92034057330073</v>
      </c>
    </row>
    <row r="40" customFormat="false" ht="12.75" hidden="false" customHeight="false" outlineLevel="0" collapsed="false">
      <c r="B40" s="10" t="n">
        <v>3.1</v>
      </c>
      <c r="C40" s="11" t="n">
        <f aca="false">COS(B40)</f>
        <v>-0.99913515027328</v>
      </c>
      <c r="D40" s="4" t="n">
        <f aca="false">($C$3*COS(($C$4*B40)+$C$5))+$C$6</f>
        <v>1.99308419404644</v>
      </c>
    </row>
    <row r="41" customFormat="false" ht="12.75" hidden="false" customHeight="false" outlineLevel="0" collapsed="false">
      <c r="B41" s="10" t="n">
        <v>3.2</v>
      </c>
      <c r="C41" s="11" t="n">
        <f aca="false">COS(B41)</f>
        <v>-0.998294775794753</v>
      </c>
      <c r="D41" s="4" t="n">
        <f aca="false">($C$3*COS(($C$4*B41)+$C$5))+$C$6</f>
        <v>1.98636983751639</v>
      </c>
    </row>
    <row r="42" customFormat="false" ht="12.75" hidden="false" customHeight="false" outlineLevel="0" collapsed="false">
      <c r="B42" s="10" t="n">
        <v>3.3</v>
      </c>
      <c r="C42" s="11" t="n">
        <f aca="false">COS(B42)</f>
        <v>-0.987479769908865</v>
      </c>
      <c r="D42" s="4" t="n">
        <f aca="false">($C$3*COS(($C$4*B42)+$C$5))+$C$6</f>
        <v>1.90046518391706</v>
      </c>
    </row>
    <row r="43" customFormat="false" ht="12.75" hidden="false" customHeight="false" outlineLevel="0" collapsed="false">
      <c r="B43" s="10" t="n">
        <v>3.4</v>
      </c>
      <c r="C43" s="11" t="n">
        <f aca="false">COS(B43)</f>
        <v>-0.966798192579461</v>
      </c>
      <c r="D43" s="4" t="n">
        <f aca="false">($C$3*COS(($C$4*B43)+$C$5))+$C$6</f>
        <v>1.73879498069965</v>
      </c>
    </row>
    <row r="44" customFormat="false" ht="12.75" hidden="false" customHeight="false" outlineLevel="0" collapsed="false">
      <c r="B44" s="10" t="n">
        <v>3.5</v>
      </c>
      <c r="C44" s="11" t="n">
        <f aca="false">COS(B44)</f>
        <v>-0.936456687290796</v>
      </c>
      <c r="D44" s="4" t="n">
        <f aca="false">($C$3*COS(($C$4*B44)+$C$5))+$C$6</f>
        <v>1.50780450868661</v>
      </c>
    </row>
    <row r="45" customFormat="false" ht="12.75" hidden="false" customHeight="false" outlineLevel="0" collapsed="false">
      <c r="B45" s="10" t="n">
        <v>3.6</v>
      </c>
      <c r="C45" s="11" t="n">
        <f aca="false">COS(B45)</f>
        <v>-0.896758416334147</v>
      </c>
      <c r="D45" s="4" t="n">
        <f aca="false">($C$3*COS(($C$4*B45)+$C$5))+$C$6</f>
        <v>1.21670262906451</v>
      </c>
    </row>
    <row r="46" customFormat="false" ht="12.75" hidden="false" customHeight="false" outlineLevel="0" collapsed="false">
      <c r="B46" s="10" t="n">
        <v>3.7</v>
      </c>
      <c r="C46" s="11" t="n">
        <f aca="false">COS(B46)</f>
        <v>-0.848100031710408</v>
      </c>
      <c r="D46" s="4" t="n">
        <f aca="false">($C$3*COS(($C$4*B46)+$C$5))+$C$6</f>
        <v>0.877094655148781</v>
      </c>
    </row>
    <row r="47" customFormat="false" ht="12.75" hidden="false" customHeight="false" outlineLevel="0" collapsed="false">
      <c r="B47" s="10" t="n">
        <v>3.8</v>
      </c>
      <c r="C47" s="11" t="n">
        <f aca="false">COS(B47)</f>
        <v>-0.790967711914417</v>
      </c>
      <c r="D47" s="4" t="n">
        <f aca="false">($C$3*COS(($C$4*B47)+$C$5))+$C$6</f>
        <v>0.502519685164511</v>
      </c>
    </row>
    <row r="48" customFormat="false" ht="12.75" hidden="false" customHeight="false" outlineLevel="0" collapsed="false">
      <c r="B48" s="10" t="n">
        <v>3.9</v>
      </c>
      <c r="C48" s="11" t="n">
        <f aca="false">COS(B48)</f>
        <v>-0.72593230420014</v>
      </c>
      <c r="D48" s="4" t="n">
        <f aca="false">($C$3*COS(($C$4*B48)+$C$5))+$C$6</f>
        <v>0.1079108411253</v>
      </c>
    </row>
    <row r="49" customFormat="false" ht="12.75" hidden="false" customHeight="false" outlineLevel="0" collapsed="false">
      <c r="B49" s="10" t="n">
        <v>4</v>
      </c>
      <c r="C49" s="11" t="n">
        <f aca="false">COS(B49)</f>
        <v>-0.653643620863612</v>
      </c>
      <c r="D49" s="4" t="n">
        <f aca="false">($C$3*COS(($C$4*B49)+$C$5))+$C$6</f>
        <v>-0.291000067617227</v>
      </c>
    </row>
    <row r="50" customFormat="false" ht="12.75" hidden="false" customHeight="false" outlineLevel="0" collapsed="false">
      <c r="B50" s="10" t="n">
        <v>4.1</v>
      </c>
      <c r="C50" s="11" t="n">
        <f aca="false">COS(B50)</f>
        <v>-0.574823946533269</v>
      </c>
      <c r="D50" s="4" t="n">
        <f aca="false">($C$3*COS(($C$4*B50)+$C$5))+$C$6</f>
        <v>-0.678309721967669</v>
      </c>
    </row>
    <row r="51" customFormat="false" ht="12.75" hidden="false" customHeight="false" outlineLevel="0" collapsed="false">
      <c r="B51" s="10" t="n">
        <v>4.2</v>
      </c>
      <c r="C51" s="11" t="n">
        <f aca="false">COS(B51)</f>
        <v>-0.490260821340699</v>
      </c>
      <c r="D51" s="4" t="n">
        <f aca="false">($C$3*COS(($C$4*B51)+$C$5))+$C$6</f>
        <v>-1.03857730823337</v>
      </c>
    </row>
    <row r="52" customFormat="false" ht="12.75" hidden="false" customHeight="false" outlineLevel="0" collapsed="false">
      <c r="B52" s="10" t="n">
        <v>4.3</v>
      </c>
      <c r="C52" s="11" t="n">
        <f aca="false">COS(B52)</f>
        <v>-0.400799172079975</v>
      </c>
      <c r="D52" s="4" t="n">
        <f aca="false">($C$3*COS(($C$4*B52)+$C$5))+$C$6</f>
        <v>-1.35744009464003</v>
      </c>
    </row>
    <row r="53" customFormat="false" ht="12.75" hidden="false" customHeight="false" outlineLevel="0" collapsed="false">
      <c r="B53" s="10" t="n">
        <v>4.4</v>
      </c>
      <c r="C53" s="11" t="n">
        <f aca="false">COS(B53)</f>
        <v>-0.307332869978419</v>
      </c>
      <c r="D53" s="4" t="n">
        <f aca="false">($C$3*COS(($C$4*B53)+$C$5))+$C$6</f>
        <v>-1.62218602812331</v>
      </c>
    </row>
    <row r="54" customFormat="false" ht="12.75" hidden="false" customHeight="false" outlineLevel="0" collapsed="false">
      <c r="B54" s="10" t="n">
        <v>4.5</v>
      </c>
      <c r="C54" s="11" t="n">
        <f aca="false">COS(B54)</f>
        <v>-0.21079579943078</v>
      </c>
      <c r="D54" s="4" t="n">
        <f aca="false">($C$3*COS(($C$4*B54)+$C$5))+$C$6</f>
        <v>-1.82226052376935</v>
      </c>
    </row>
    <row r="55" customFormat="false" ht="12.75" hidden="false" customHeight="false" outlineLevel="0" collapsed="false">
      <c r="B55" s="10" t="n">
        <v>4.6</v>
      </c>
      <c r="C55" s="11" t="n">
        <f aca="false">COS(B55)</f>
        <v>-0.112152526935055</v>
      </c>
      <c r="D55" s="4" t="n">
        <f aca="false">($C$3*COS(($C$4*B55)+$C$5))+$C$6</f>
        <v>-1.94968724280833</v>
      </c>
    </row>
    <row r="56" customFormat="false" ht="12.75" hidden="false" customHeight="false" outlineLevel="0" collapsed="false">
      <c r="B56" s="10" t="n">
        <v>4.7</v>
      </c>
      <c r="C56" s="11" t="n">
        <f aca="false">COS(B56)</f>
        <v>-0.0123886634628906</v>
      </c>
      <c r="D56" s="4" t="n">
        <f aca="false">($C$3*COS(($C$4*B56)+$C$5))+$C$6</f>
        <v>-1.99938608407041</v>
      </c>
    </row>
    <row r="57" customFormat="false" ht="12.75" hidden="false" customHeight="false" outlineLevel="0" collapsed="false">
      <c r="B57" s="10" t="n">
        <v>4.8</v>
      </c>
      <c r="C57" s="11" t="n">
        <f aca="false">COS(B57)</f>
        <v>0.0874989834394464</v>
      </c>
      <c r="D57" s="4" t="n">
        <f aca="false">($C$3*COS(($C$4*B57)+$C$5))+$C$6</f>
        <v>-1.96937571158825</v>
      </c>
    </row>
    <row r="58" customFormat="false" ht="12.75" hidden="false" customHeight="false" outlineLevel="0" collapsed="false">
      <c r="B58" s="10" t="n">
        <v>4.9</v>
      </c>
      <c r="C58" s="11" t="n">
        <f aca="false">COS(B58)</f>
        <v>0.186512369422576</v>
      </c>
      <c r="D58" s="4" t="n">
        <f aca="false">($C$3*COS(($C$4*B58)+$C$5))+$C$6</f>
        <v>-1.86085254420951</v>
      </c>
    </row>
    <row r="59" customFormat="false" ht="12.75" hidden="false" customHeight="false" outlineLevel="0" collapsed="false">
      <c r="B59" s="10" t="n">
        <v>5</v>
      </c>
      <c r="C59" s="11" t="n">
        <f aca="false">COS(B59)</f>
        <v>0.283662185463226</v>
      </c>
      <c r="D59" s="4" t="n">
        <f aca="false">($C$3*COS(($C$4*B59)+$C$5))+$C$6</f>
        <v>-1.6781430581529</v>
      </c>
    </row>
    <row r="60" customFormat="false" ht="12.75" hidden="false" customHeight="false" outlineLevel="0" collapsed="false">
      <c r="B60" s="10" t="n">
        <v>5.1</v>
      </c>
      <c r="C60" s="11" t="n">
        <f aca="false">COS(B60)</f>
        <v>0.37797774271298</v>
      </c>
      <c r="D60" s="4" t="n">
        <f aca="false">($C$3*COS(($C$4*B60)+$C$5))+$C$6</f>
        <v>-1.4285313040544</v>
      </c>
    </row>
    <row r="61" customFormat="false" ht="12.75" hidden="false" customHeight="false" outlineLevel="0" collapsed="false">
      <c r="B61" s="10" t="n">
        <v>5.2</v>
      </c>
      <c r="C61" s="11" t="n">
        <f aca="false">COS(B61)</f>
        <v>0.468516671300377</v>
      </c>
      <c r="D61" s="4" t="n">
        <f aca="false">($C$3*COS(($C$4*B61)+$C$5))+$C$6</f>
        <v>-1.12196851485446</v>
      </c>
    </row>
    <row r="62" customFormat="false" ht="12.75" hidden="false" customHeight="false" outlineLevel="0" collapsed="false">
      <c r="B62" s="10" t="n">
        <v>5.3</v>
      </c>
      <c r="C62" s="11" t="n">
        <f aca="false">COS(B62)</f>
        <v>0.554374336179161</v>
      </c>
      <c r="D62" s="4" t="n">
        <f aca="false">($C$3*COS(($C$4*B62)+$C$5))+$C$6</f>
        <v>-0.770676381543659</v>
      </c>
    </row>
    <row r="63" customFormat="false" ht="12.75" hidden="false" customHeight="false" outlineLevel="0" collapsed="false">
      <c r="B63" s="10" t="n">
        <v>5.4</v>
      </c>
      <c r="C63" s="11" t="n">
        <f aca="false">COS(B63)</f>
        <v>0.634692875942635</v>
      </c>
      <c r="D63" s="4" t="n">
        <f aca="false">($C$3*COS(($C$4*B63)+$C$5))+$C$6</f>
        <v>-0.38865981291067</v>
      </c>
    </row>
    <row r="64" customFormat="false" ht="12.75" hidden="false" customHeight="false" outlineLevel="0" collapsed="false">
      <c r="B64" s="10" t="n">
        <v>5.5</v>
      </c>
      <c r="C64" s="11" t="n">
        <f aca="false">COS(B64)</f>
        <v>0.70866977429126</v>
      </c>
      <c r="D64" s="4" t="n">
        <f aca="false">($C$3*COS(($C$4*B64)+$C$5))+$C$6</f>
        <v>0.00885139597610157</v>
      </c>
    </row>
    <row r="65" customFormat="false" ht="12.75" hidden="false" customHeight="false" outlineLevel="0" collapsed="false">
      <c r="B65" s="10" t="n">
        <v>5.6</v>
      </c>
      <c r="C65" s="11" t="n">
        <f aca="false">COS(B65)</f>
        <v>0.77556587851025</v>
      </c>
      <c r="D65" s="4" t="n">
        <f aca="false">($C$3*COS(($C$4*B65)+$C$5))+$C$6</f>
        <v>0.406009727637501</v>
      </c>
    </row>
    <row r="66" customFormat="false" ht="12.75" hidden="false" customHeight="false" outlineLevel="0" collapsed="false">
      <c r="B66" s="10" t="n">
        <v>5.7</v>
      </c>
      <c r="C66" s="11" t="n">
        <f aca="false">COS(B66)</f>
        <v>0.83471278483916</v>
      </c>
      <c r="D66" s="4" t="n">
        <f aca="false">($C$3*COS(($C$4*B66)+$C$5))+$C$6</f>
        <v>0.786981732695782</v>
      </c>
    </row>
    <row r="67" customFormat="false" ht="12.75" hidden="false" customHeight="false" outlineLevel="0" collapsed="false">
      <c r="B67" s="10" t="n">
        <v>5.8</v>
      </c>
      <c r="C67" s="11" t="n">
        <f aca="false">COS(B67)</f>
        <v>0.885519516941319</v>
      </c>
      <c r="D67" s="4" t="n">
        <f aca="false">($C$3*COS(($C$4*B67)+$C$5))+$C$6</f>
        <v>1.13657925953595</v>
      </c>
    </row>
    <row r="68" customFormat="false" ht="12.75" hidden="false" customHeight="false" outlineLevel="0" collapsed="false">
      <c r="B68" s="10" t="n">
        <v>5.9</v>
      </c>
      <c r="C68" s="11" t="n">
        <f aca="false">COS(B68)</f>
        <v>0.927478430744036</v>
      </c>
      <c r="D68" s="4" t="n">
        <f aca="false">($C$3*COS(($C$4*B68)+$C$5))+$C$6</f>
        <v>1.44086495798168</v>
      </c>
    </row>
    <row r="69" customFormat="false" ht="12.75" hidden="false" customHeight="false" outlineLevel="0" collapsed="false">
      <c r="B69" s="10" t="n">
        <v>6</v>
      </c>
      <c r="C69" s="11" t="n">
        <f aca="false">COS(B69)</f>
        <v>0.960170286650366</v>
      </c>
      <c r="D69" s="4" t="n">
        <f aca="false">($C$3*COS(($C$4*B69)+$C$5))+$C$6</f>
        <v>1.68770791746498</v>
      </c>
    </row>
    <row r="70" customFormat="false" ht="13.5" hidden="false" customHeight="false" outlineLevel="0" collapsed="false">
      <c r="B70" s="12" t="n">
        <v>6.1</v>
      </c>
      <c r="C70" s="13" t="n">
        <f aca="false">COS(B70)</f>
        <v>0.983268438442585</v>
      </c>
      <c r="D70" s="6" t="n">
        <f aca="false">($C$3*COS(($C$4*B70)+$C$5))+$C$6</f>
        <v>1.8672672881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4" min="4" style="0" width="15.28"/>
  </cols>
  <sheetData>
    <row r="3" customFormat="false" ht="12.75" hidden="false" customHeight="false" outlineLevel="0" collapsed="false">
      <c r="B3" s="11"/>
      <c r="C3" s="11"/>
    </row>
    <row r="4" customFormat="false" ht="12.75" hidden="false" customHeight="false" outlineLevel="0" collapsed="false">
      <c r="B4" s="11"/>
      <c r="C4" s="11"/>
    </row>
    <row r="5" customFormat="false" ht="12.75" hidden="false" customHeight="false" outlineLevel="0" collapsed="false">
      <c r="B5" s="11"/>
      <c r="C5" s="11"/>
    </row>
    <row r="6" customFormat="false" ht="12.75" hidden="false" customHeight="false" outlineLevel="0" collapsed="false">
      <c r="B6" s="11"/>
      <c r="C6" s="11"/>
    </row>
    <row r="7" customFormat="false" ht="13.5" hidden="false" customHeight="false" outlineLevel="0" collapsed="false"/>
    <row r="8" customFormat="false" ht="13.5" hidden="false" customHeight="false" outlineLevel="0" collapsed="false">
      <c r="B8" s="7" t="s">
        <v>4</v>
      </c>
      <c r="C8" s="8" t="s">
        <v>7</v>
      </c>
      <c r="D8" s="9" t="s">
        <v>5</v>
      </c>
    </row>
    <row r="9" customFormat="false" ht="13.5" hidden="false" customHeight="false" outlineLevel="0" collapsed="false">
      <c r="B9" s="10" t="n">
        <v>0</v>
      </c>
      <c r="C9" s="11" t="n">
        <f aca="false">COS(B9)</f>
        <v>1</v>
      </c>
      <c r="D9" s="4" t="n">
        <f aca="false">SIN(B9)</f>
        <v>0</v>
      </c>
    </row>
    <row r="10" customFormat="false" ht="12.75" hidden="false" customHeight="false" outlineLevel="0" collapsed="false">
      <c r="B10" s="10" t="n">
        <v>0.1</v>
      </c>
      <c r="C10" s="11" t="n">
        <f aca="false">COS(B10)</f>
        <v>0.995004165278026</v>
      </c>
      <c r="D10" s="4" t="n">
        <f aca="false">SIN(B10)</f>
        <v>0.0998334166468282</v>
      </c>
    </row>
    <row r="11" customFormat="false" ht="12.75" hidden="false" customHeight="false" outlineLevel="0" collapsed="false">
      <c r="B11" s="10" t="n">
        <v>0.2</v>
      </c>
      <c r="C11" s="11" t="n">
        <f aca="false">COS(B11)</f>
        <v>0.980066577841242</v>
      </c>
      <c r="D11" s="4" t="n">
        <f aca="false">SIN(B11)</f>
        <v>0.198669330795061</v>
      </c>
    </row>
    <row r="12" customFormat="false" ht="12.75" hidden="false" customHeight="false" outlineLevel="0" collapsed="false">
      <c r="B12" s="10" t="n">
        <v>0.3</v>
      </c>
      <c r="C12" s="11" t="n">
        <f aca="false">COS(B12)</f>
        <v>0.955336489125606</v>
      </c>
      <c r="D12" s="4" t="n">
        <f aca="false">SIN(B12)</f>
        <v>0.29552020666134</v>
      </c>
    </row>
    <row r="13" customFormat="false" ht="12.75" hidden="false" customHeight="false" outlineLevel="0" collapsed="false">
      <c r="B13" s="10" t="n">
        <v>0.4</v>
      </c>
      <c r="C13" s="11" t="n">
        <f aca="false">COS(B13)</f>
        <v>0.921060994002885</v>
      </c>
      <c r="D13" s="4" t="n">
        <f aca="false">SIN(B13)</f>
        <v>0.389418342308651</v>
      </c>
    </row>
    <row r="14" customFormat="false" ht="12.75" hidden="false" customHeight="false" outlineLevel="0" collapsed="false">
      <c r="B14" s="10" t="n">
        <v>0.5</v>
      </c>
      <c r="C14" s="11" t="n">
        <f aca="false">COS(B14)</f>
        <v>0.877582561890373</v>
      </c>
      <c r="D14" s="4" t="n">
        <f aca="false">SIN(B14)</f>
        <v>0.479425538604203</v>
      </c>
    </row>
    <row r="15" customFormat="false" ht="12.75" hidden="false" customHeight="false" outlineLevel="0" collapsed="false">
      <c r="B15" s="10" t="n">
        <v>0.6</v>
      </c>
      <c r="C15" s="11" t="n">
        <f aca="false">COS(B15)</f>
        <v>0.825335614909678</v>
      </c>
      <c r="D15" s="4" t="n">
        <f aca="false">SIN(B15)</f>
        <v>0.564642473395035</v>
      </c>
    </row>
    <row r="16" customFormat="false" ht="12.75" hidden="false" customHeight="false" outlineLevel="0" collapsed="false">
      <c r="B16" s="10" t="n">
        <v>0.7</v>
      </c>
      <c r="C16" s="11" t="n">
        <f aca="false">COS(B16)</f>
        <v>0.764842187284489</v>
      </c>
      <c r="D16" s="4" t="n">
        <f aca="false">SIN(B16)</f>
        <v>0.644217687237691</v>
      </c>
    </row>
    <row r="17" customFormat="false" ht="12.75" hidden="false" customHeight="false" outlineLevel="0" collapsed="false">
      <c r="B17" s="10" t="n">
        <v>0.8</v>
      </c>
      <c r="C17" s="11" t="n">
        <f aca="false">COS(B17)</f>
        <v>0.696706709347165</v>
      </c>
      <c r="D17" s="4" t="n">
        <f aca="false">SIN(B17)</f>
        <v>0.717356090899523</v>
      </c>
    </row>
    <row r="18" customFormat="false" ht="12.75" hidden="false" customHeight="false" outlineLevel="0" collapsed="false">
      <c r="B18" s="10" t="n">
        <v>0.9</v>
      </c>
      <c r="C18" s="11" t="n">
        <f aca="false">COS(B18)</f>
        <v>0.621609968270664</v>
      </c>
      <c r="D18" s="4" t="n">
        <f aca="false">SIN(B18)</f>
        <v>0.783326909627483</v>
      </c>
    </row>
    <row r="19" customFormat="false" ht="12.75" hidden="false" customHeight="false" outlineLevel="0" collapsed="false">
      <c r="B19" s="10" t="n">
        <v>1</v>
      </c>
      <c r="C19" s="11" t="n">
        <f aca="false">COS(B19)</f>
        <v>0.54030230586814</v>
      </c>
      <c r="D19" s="4" t="n">
        <f aca="false">SIN(B19)</f>
        <v>0.841470984807897</v>
      </c>
    </row>
    <row r="20" customFormat="false" ht="12.75" hidden="false" customHeight="false" outlineLevel="0" collapsed="false">
      <c r="B20" s="10" t="n">
        <v>1.1</v>
      </c>
      <c r="C20" s="11" t="n">
        <f aca="false">COS(B20)</f>
        <v>0.453596121425577</v>
      </c>
      <c r="D20" s="4" t="n">
        <f aca="false">SIN(B20)</f>
        <v>0.891207360061435</v>
      </c>
    </row>
    <row r="21" customFormat="false" ht="12.75" hidden="false" customHeight="false" outlineLevel="0" collapsed="false">
      <c r="B21" s="10" t="n">
        <v>1.2</v>
      </c>
      <c r="C21" s="11" t="n">
        <f aca="false">COS(B21)</f>
        <v>0.362357754476674</v>
      </c>
      <c r="D21" s="4" t="n">
        <f aca="false">SIN(B21)</f>
        <v>0.932039085967226</v>
      </c>
    </row>
    <row r="22" customFormat="false" ht="12.75" hidden="false" customHeight="false" outlineLevel="0" collapsed="false">
      <c r="B22" s="10" t="n">
        <v>1.3</v>
      </c>
      <c r="C22" s="11" t="n">
        <f aca="false">COS(B22)</f>
        <v>0.267498828624587</v>
      </c>
      <c r="D22" s="4" t="n">
        <f aca="false">SIN(B22)</f>
        <v>0.963558185417193</v>
      </c>
    </row>
    <row r="23" customFormat="false" ht="12.75" hidden="false" customHeight="false" outlineLevel="0" collapsed="false">
      <c r="B23" s="10" t="n">
        <v>1.4</v>
      </c>
      <c r="C23" s="11" t="n">
        <f aca="false">COS(B23)</f>
        <v>0.169967142900241</v>
      </c>
      <c r="D23" s="4" t="n">
        <f aca="false">SIN(B23)</f>
        <v>0.98544972998846</v>
      </c>
    </row>
    <row r="24" customFormat="false" ht="12.75" hidden="false" customHeight="false" outlineLevel="0" collapsed="false">
      <c r="B24" s="10" t="n">
        <v>1.5</v>
      </c>
      <c r="C24" s="11" t="n">
        <f aca="false">COS(B24)</f>
        <v>0.0707372016677029</v>
      </c>
      <c r="D24" s="4" t="n">
        <f aca="false">SIN(B24)</f>
        <v>0.997494986604054</v>
      </c>
    </row>
    <row r="25" customFormat="false" ht="12.75" hidden="false" customHeight="false" outlineLevel="0" collapsed="false">
      <c r="B25" s="10" t="n">
        <v>1.6</v>
      </c>
      <c r="C25" s="11" t="n">
        <f aca="false">COS(B25)</f>
        <v>-0.0291995223012888</v>
      </c>
      <c r="D25" s="4" t="n">
        <f aca="false">SIN(B25)</f>
        <v>0.999573603041505</v>
      </c>
    </row>
    <row r="26" customFormat="false" ht="12.75" hidden="false" customHeight="false" outlineLevel="0" collapsed="false">
      <c r="B26" s="10" t="n">
        <v>1.7</v>
      </c>
      <c r="C26" s="11" t="n">
        <f aca="false">COS(B26)</f>
        <v>-0.128844494295525</v>
      </c>
      <c r="D26" s="4" t="n">
        <f aca="false">SIN(B26)</f>
        <v>0.991664810452469</v>
      </c>
    </row>
    <row r="27" customFormat="false" ht="12.75" hidden="false" customHeight="false" outlineLevel="0" collapsed="false">
      <c r="B27" s="10" t="n">
        <v>1.8</v>
      </c>
      <c r="C27" s="11" t="n">
        <f aca="false">COS(B27)</f>
        <v>-0.227202094693087</v>
      </c>
      <c r="D27" s="4" t="n">
        <f aca="false">SIN(B27)</f>
        <v>0.973847630878195</v>
      </c>
    </row>
    <row r="28" customFormat="false" ht="12.75" hidden="false" customHeight="false" outlineLevel="0" collapsed="false">
      <c r="B28" s="10" t="n">
        <v>1.9</v>
      </c>
      <c r="C28" s="11" t="n">
        <f aca="false">COS(B28)</f>
        <v>-0.323289566863503</v>
      </c>
      <c r="D28" s="4" t="n">
        <f aca="false">SIN(B28)</f>
        <v>0.946300087687415</v>
      </c>
    </row>
    <row r="29" customFormat="false" ht="12.75" hidden="false" customHeight="false" outlineLevel="0" collapsed="false">
      <c r="B29" s="10" t="n">
        <v>2</v>
      </c>
      <c r="C29" s="11" t="n">
        <f aca="false">COS(B29)</f>
        <v>-0.416146836547142</v>
      </c>
      <c r="D29" s="4" t="n">
        <f aca="false">SIN(B29)</f>
        <v>0.909297426825682</v>
      </c>
    </row>
    <row r="30" customFormat="false" ht="12.75" hidden="false" customHeight="false" outlineLevel="0" collapsed="false">
      <c r="B30" s="10" t="n">
        <v>2.1</v>
      </c>
      <c r="C30" s="11" t="n">
        <f aca="false">COS(B30)</f>
        <v>-0.504846104599858</v>
      </c>
      <c r="D30" s="4" t="n">
        <f aca="false">SIN(B30)</f>
        <v>0.863209366648874</v>
      </c>
    </row>
    <row r="31" customFormat="false" ht="12.75" hidden="false" customHeight="false" outlineLevel="0" collapsed="false">
      <c r="B31" s="10" t="n">
        <v>2.2</v>
      </c>
      <c r="C31" s="11" t="n">
        <f aca="false">COS(B31)</f>
        <v>-0.588501117255346</v>
      </c>
      <c r="D31" s="4" t="n">
        <f aca="false">SIN(B31)</f>
        <v>0.80849640381959</v>
      </c>
    </row>
    <row r="32" customFormat="false" ht="12.75" hidden="false" customHeight="false" outlineLevel="0" collapsed="false">
      <c r="B32" s="10" t="n">
        <v>2.3</v>
      </c>
      <c r="C32" s="11" t="n">
        <f aca="false">COS(B32)</f>
        <v>-0.666276021279824</v>
      </c>
      <c r="D32" s="4" t="n">
        <f aca="false">SIN(B32)</f>
        <v>0.74570521217672</v>
      </c>
    </row>
    <row r="33" customFormat="false" ht="12.75" hidden="false" customHeight="false" outlineLevel="0" collapsed="false">
      <c r="B33" s="10" t="n">
        <v>2.4</v>
      </c>
      <c r="C33" s="11" t="n">
        <f aca="false">COS(B33)</f>
        <v>-0.737393715541245</v>
      </c>
      <c r="D33" s="4" t="n">
        <f aca="false">SIN(B33)</f>
        <v>0.675463180551151</v>
      </c>
    </row>
    <row r="34" customFormat="false" ht="12.75" hidden="false" customHeight="false" outlineLevel="0" collapsed="false">
      <c r="B34" s="10" t="n">
        <v>2.5</v>
      </c>
      <c r="C34" s="11" t="n">
        <f aca="false">COS(B34)</f>
        <v>-0.801143615546934</v>
      </c>
      <c r="D34" s="4" t="n">
        <f aca="false">SIN(B34)</f>
        <v>0.598472144103957</v>
      </c>
    </row>
    <row r="35" customFormat="false" ht="12.75" hidden="false" customHeight="false" outlineLevel="0" collapsed="false">
      <c r="B35" s="10" t="n">
        <v>2.6</v>
      </c>
      <c r="C35" s="11" t="n">
        <f aca="false">COS(B35)</f>
        <v>-0.856888753368947</v>
      </c>
      <c r="D35" s="4" t="n">
        <f aca="false">SIN(B35)</f>
        <v>0.515501371821464</v>
      </c>
    </row>
    <row r="36" customFormat="false" ht="12.75" hidden="false" customHeight="false" outlineLevel="0" collapsed="false">
      <c r="B36" s="10" t="n">
        <v>2.7</v>
      </c>
      <c r="C36" s="11" t="n">
        <f aca="false">COS(B36)</f>
        <v>-0.904072142017061</v>
      </c>
      <c r="D36" s="4" t="n">
        <f aca="false">SIN(B36)</f>
        <v>0.42737988023383</v>
      </c>
    </row>
    <row r="37" customFormat="false" ht="12.75" hidden="false" customHeight="false" outlineLevel="0" collapsed="false">
      <c r="B37" s="10" t="n">
        <v>2.8</v>
      </c>
      <c r="C37" s="11" t="n">
        <f aca="false">COS(B37)</f>
        <v>-0.942222340668658</v>
      </c>
      <c r="D37" s="4" t="n">
        <f aca="false">SIN(B37)</f>
        <v>0.334988150155905</v>
      </c>
    </row>
    <row r="38" customFormat="false" ht="12.75" hidden="false" customHeight="false" outlineLevel="0" collapsed="false">
      <c r="B38" s="10" t="n">
        <v>2.9</v>
      </c>
      <c r="C38" s="11" t="n">
        <f aca="false">COS(B38)</f>
        <v>-0.970958165149591</v>
      </c>
      <c r="D38" s="4" t="n">
        <f aca="false">SIN(B38)</f>
        <v>0.239249329213982</v>
      </c>
    </row>
    <row r="39" customFormat="false" ht="12.75" hidden="false" customHeight="false" outlineLevel="0" collapsed="false">
      <c r="B39" s="10" t="n">
        <v>3</v>
      </c>
      <c r="C39" s="11" t="n">
        <f aca="false">COS(B39)</f>
        <v>-0.989992496600445</v>
      </c>
      <c r="D39" s="4" t="n">
        <f aca="false">SIN(B39)</f>
        <v>0.141120008059867</v>
      </c>
    </row>
    <row r="40" customFormat="false" ht="12.75" hidden="false" customHeight="false" outlineLevel="0" collapsed="false">
      <c r="B40" s="10" t="n">
        <v>3.1</v>
      </c>
      <c r="C40" s="11" t="n">
        <f aca="false">COS(B40)</f>
        <v>-0.99913515027328</v>
      </c>
      <c r="D40" s="4" t="n">
        <f aca="false">SIN(B40)</f>
        <v>0.0415806624332905</v>
      </c>
    </row>
    <row r="41" customFormat="false" ht="12.75" hidden="false" customHeight="false" outlineLevel="0" collapsed="false">
      <c r="B41" s="10" t="n">
        <v>3.2</v>
      </c>
      <c r="C41" s="11" t="n">
        <f aca="false">COS(B41)</f>
        <v>-0.998294775794753</v>
      </c>
      <c r="D41" s="4" t="n">
        <f aca="false">SIN(B41)</f>
        <v>-0.0583741434275801</v>
      </c>
    </row>
    <row r="42" customFormat="false" ht="12.75" hidden="false" customHeight="false" outlineLevel="0" collapsed="false">
      <c r="B42" s="10" t="n">
        <v>3.3</v>
      </c>
      <c r="C42" s="11" t="n">
        <f aca="false">COS(B42)</f>
        <v>-0.987479769908865</v>
      </c>
      <c r="D42" s="4" t="n">
        <f aca="false">SIN(B42)</f>
        <v>-0.157745694143248</v>
      </c>
    </row>
    <row r="43" customFormat="false" ht="12.75" hidden="false" customHeight="false" outlineLevel="0" collapsed="false">
      <c r="B43" s="10" t="n">
        <v>3.4</v>
      </c>
      <c r="C43" s="11" t="n">
        <f aca="false">COS(B43)</f>
        <v>-0.966798192579461</v>
      </c>
      <c r="D43" s="4" t="n">
        <f aca="false">SIN(B43)</f>
        <v>-0.255541102026831</v>
      </c>
    </row>
    <row r="44" customFormat="false" ht="12.75" hidden="false" customHeight="false" outlineLevel="0" collapsed="false">
      <c r="B44" s="10" t="n">
        <v>3.5</v>
      </c>
      <c r="C44" s="11" t="n">
        <f aca="false">COS(B44)</f>
        <v>-0.936456687290796</v>
      </c>
      <c r="D44" s="4" t="n">
        <f aca="false">SIN(B44)</f>
        <v>-0.35078322768962</v>
      </c>
    </row>
    <row r="45" customFormat="false" ht="12.75" hidden="false" customHeight="false" outlineLevel="0" collapsed="false">
      <c r="B45" s="10" t="n">
        <v>3.6</v>
      </c>
      <c r="C45" s="11" t="n">
        <f aca="false">COS(B45)</f>
        <v>-0.896758416334147</v>
      </c>
      <c r="D45" s="4" t="n">
        <f aca="false">SIN(B45)</f>
        <v>-0.442520443294852</v>
      </c>
    </row>
    <row r="46" customFormat="false" ht="12.75" hidden="false" customHeight="false" outlineLevel="0" collapsed="false">
      <c r="B46" s="10" t="n">
        <v>3.7</v>
      </c>
      <c r="C46" s="11" t="n">
        <f aca="false">COS(B46)</f>
        <v>-0.848100031710408</v>
      </c>
      <c r="D46" s="4" t="n">
        <f aca="false">SIN(B46)</f>
        <v>-0.529836140908493</v>
      </c>
    </row>
    <row r="47" customFormat="false" ht="12.75" hidden="false" customHeight="false" outlineLevel="0" collapsed="false">
      <c r="B47" s="10" t="n">
        <v>3.8</v>
      </c>
      <c r="C47" s="11" t="n">
        <f aca="false">COS(B47)</f>
        <v>-0.790967711914417</v>
      </c>
      <c r="D47" s="4" t="n">
        <f aca="false">SIN(B47)</f>
        <v>-0.611857890942719</v>
      </c>
    </row>
    <row r="48" customFormat="false" ht="12.75" hidden="false" customHeight="false" outlineLevel="0" collapsed="false">
      <c r="B48" s="10" t="n">
        <v>3.9</v>
      </c>
      <c r="C48" s="11" t="n">
        <f aca="false">COS(B48)</f>
        <v>-0.72593230420014</v>
      </c>
      <c r="D48" s="4" t="n">
        <f aca="false">SIN(B48)</f>
        <v>-0.687766159183974</v>
      </c>
    </row>
    <row r="49" customFormat="false" ht="12.75" hidden="false" customHeight="false" outlineLevel="0" collapsed="false">
      <c r="B49" s="10" t="n">
        <v>4</v>
      </c>
      <c r="C49" s="11" t="n">
        <f aca="false">COS(B49)</f>
        <v>-0.653643620863612</v>
      </c>
      <c r="D49" s="4" t="n">
        <f aca="false">SIN(B49)</f>
        <v>-0.756802495307928</v>
      </c>
    </row>
    <row r="50" customFormat="false" ht="12.75" hidden="false" customHeight="false" outlineLevel="0" collapsed="false">
      <c r="B50" s="10" t="n">
        <v>4.1</v>
      </c>
      <c r="C50" s="11" t="n">
        <f aca="false">COS(B50)</f>
        <v>-0.574823946533269</v>
      </c>
      <c r="D50" s="4" t="n">
        <f aca="false">SIN(B50)</f>
        <v>-0.81827711106441</v>
      </c>
    </row>
    <row r="51" customFormat="false" ht="12.75" hidden="false" customHeight="false" outlineLevel="0" collapsed="false">
      <c r="B51" s="10" t="n">
        <v>4.2</v>
      </c>
      <c r="C51" s="11" t="n">
        <f aca="false">COS(B51)</f>
        <v>-0.490260821340699</v>
      </c>
      <c r="D51" s="4" t="n">
        <f aca="false">SIN(B51)</f>
        <v>-0.871575772413588</v>
      </c>
    </row>
    <row r="52" customFormat="false" ht="12.75" hidden="false" customHeight="false" outlineLevel="0" collapsed="false">
      <c r="B52" s="10" t="n">
        <v>4.3</v>
      </c>
      <c r="C52" s="11" t="n">
        <f aca="false">COS(B52)</f>
        <v>-0.400799172079975</v>
      </c>
      <c r="D52" s="4" t="n">
        <f aca="false">SIN(B52)</f>
        <v>-0.916165936749455</v>
      </c>
    </row>
    <row r="53" customFormat="false" ht="12.75" hidden="false" customHeight="false" outlineLevel="0" collapsed="false">
      <c r="B53" s="10" t="n">
        <v>4.4</v>
      </c>
      <c r="C53" s="11" t="n">
        <f aca="false">COS(B53)</f>
        <v>-0.307332869978419</v>
      </c>
      <c r="D53" s="4" t="n">
        <f aca="false">SIN(B53)</f>
        <v>-0.951602073889516</v>
      </c>
    </row>
    <row r="54" customFormat="false" ht="12.75" hidden="false" customHeight="false" outlineLevel="0" collapsed="false">
      <c r="B54" s="10" t="n">
        <v>4.5</v>
      </c>
      <c r="C54" s="11" t="n">
        <f aca="false">COS(B54)</f>
        <v>-0.21079579943078</v>
      </c>
      <c r="D54" s="4" t="n">
        <f aca="false">SIN(B54)</f>
        <v>-0.977530117665097</v>
      </c>
    </row>
    <row r="55" customFormat="false" ht="12.75" hidden="false" customHeight="false" outlineLevel="0" collapsed="false">
      <c r="B55" s="10" t="n">
        <v>4.6</v>
      </c>
      <c r="C55" s="11" t="n">
        <f aca="false">COS(B55)</f>
        <v>-0.112152526935055</v>
      </c>
      <c r="D55" s="4" t="n">
        <f aca="false">SIN(B55)</f>
        <v>-0.993691003633464</v>
      </c>
    </row>
    <row r="56" customFormat="false" ht="12.75" hidden="false" customHeight="false" outlineLevel="0" collapsed="false">
      <c r="B56" s="10" t="n">
        <v>4.7</v>
      </c>
      <c r="C56" s="11" t="n">
        <f aca="false">COS(B56)</f>
        <v>-0.0123886634628906</v>
      </c>
      <c r="D56" s="4" t="n">
        <f aca="false">SIN(B56)</f>
        <v>-0.999923257564101</v>
      </c>
    </row>
    <row r="57" customFormat="false" ht="12.75" hidden="false" customHeight="false" outlineLevel="0" collapsed="false">
      <c r="B57" s="10" t="n">
        <v>4.8</v>
      </c>
      <c r="C57" s="11" t="n">
        <f aca="false">COS(B57)</f>
        <v>0.0874989834394464</v>
      </c>
      <c r="D57" s="4" t="n">
        <f aca="false">SIN(B57)</f>
        <v>-0.996164608835841</v>
      </c>
    </row>
    <row r="58" customFormat="false" ht="12.75" hidden="false" customHeight="false" outlineLevel="0" collapsed="false">
      <c r="B58" s="10" t="n">
        <v>4.9</v>
      </c>
      <c r="C58" s="11" t="n">
        <f aca="false">COS(B58)</f>
        <v>0.186512369422576</v>
      </c>
      <c r="D58" s="4" t="n">
        <f aca="false">SIN(B58)</f>
        <v>-0.982452612624333</v>
      </c>
    </row>
    <row r="59" customFormat="false" ht="12.75" hidden="false" customHeight="false" outlineLevel="0" collapsed="false">
      <c r="B59" s="10" t="n">
        <v>5</v>
      </c>
      <c r="C59" s="11" t="n">
        <f aca="false">COS(B59)</f>
        <v>0.283662185463226</v>
      </c>
      <c r="D59" s="4" t="n">
        <f aca="false">SIN(B59)</f>
        <v>-0.958924274663139</v>
      </c>
    </row>
    <row r="60" customFormat="false" ht="12.75" hidden="false" customHeight="false" outlineLevel="0" collapsed="false">
      <c r="B60" s="10" t="n">
        <v>5.1</v>
      </c>
      <c r="C60" s="11" t="n">
        <f aca="false">COS(B60)</f>
        <v>0.37797774271298</v>
      </c>
      <c r="D60" s="4" t="n">
        <f aca="false">SIN(B60)</f>
        <v>-0.925814682327733</v>
      </c>
    </row>
    <row r="61" customFormat="false" ht="12.75" hidden="false" customHeight="false" outlineLevel="0" collapsed="false">
      <c r="B61" s="10" t="n">
        <v>5.2</v>
      </c>
      <c r="C61" s="11" t="n">
        <f aca="false">COS(B61)</f>
        <v>0.468516671300377</v>
      </c>
      <c r="D61" s="4" t="n">
        <f aca="false">SIN(B61)</f>
        <v>-0.883454655720153</v>
      </c>
    </row>
    <row r="62" customFormat="false" ht="12.75" hidden="false" customHeight="false" outlineLevel="0" collapsed="false">
      <c r="B62" s="10" t="n">
        <v>5.3</v>
      </c>
      <c r="C62" s="11" t="n">
        <f aca="false">COS(B62)</f>
        <v>0.554374336179161</v>
      </c>
      <c r="D62" s="4" t="n">
        <f aca="false">SIN(B62)</f>
        <v>-0.832267442223901</v>
      </c>
    </row>
    <row r="63" customFormat="false" ht="12.75" hidden="false" customHeight="false" outlineLevel="0" collapsed="false">
      <c r="B63" s="10" t="n">
        <v>5.4</v>
      </c>
      <c r="C63" s="11" t="n">
        <f aca="false">COS(B63)</f>
        <v>0.634692875942635</v>
      </c>
      <c r="D63" s="4" t="n">
        <f aca="false">SIN(B63)</f>
        <v>-0.772764487555987</v>
      </c>
    </row>
    <row r="64" customFormat="false" ht="12.75" hidden="false" customHeight="false" outlineLevel="0" collapsed="false">
      <c r="B64" s="10" t="n">
        <v>5.5</v>
      </c>
      <c r="C64" s="11" t="n">
        <f aca="false">COS(B64)</f>
        <v>0.70866977429126</v>
      </c>
      <c r="D64" s="4" t="n">
        <f aca="false">SIN(B64)</f>
        <v>-0.705540325570392</v>
      </c>
    </row>
    <row r="65" customFormat="false" ht="12.75" hidden="false" customHeight="false" outlineLevel="0" collapsed="false">
      <c r="B65" s="10" t="n">
        <v>5.6</v>
      </c>
      <c r="C65" s="11" t="n">
        <f aca="false">COS(B65)</f>
        <v>0.77556587851025</v>
      </c>
      <c r="D65" s="4" t="n">
        <f aca="false">SIN(B65)</f>
        <v>-0.631266637872322</v>
      </c>
    </row>
    <row r="66" customFormat="false" ht="12.75" hidden="false" customHeight="false" outlineLevel="0" collapsed="false">
      <c r="B66" s="10" t="n">
        <v>5.7</v>
      </c>
      <c r="C66" s="11" t="n">
        <f aca="false">COS(B66)</f>
        <v>0.83471278483916</v>
      </c>
      <c r="D66" s="4" t="n">
        <f aca="false">SIN(B66)</f>
        <v>-0.550685542597638</v>
      </c>
    </row>
    <row r="67" customFormat="false" ht="12.75" hidden="false" customHeight="false" outlineLevel="0" collapsed="false">
      <c r="B67" s="10" t="n">
        <v>5.8</v>
      </c>
      <c r="C67" s="11" t="n">
        <f aca="false">COS(B67)</f>
        <v>0.885519516941319</v>
      </c>
      <c r="D67" s="4" t="n">
        <f aca="false">SIN(B67)</f>
        <v>-0.464602179413757</v>
      </c>
    </row>
    <row r="68" customFormat="false" ht="12.75" hidden="false" customHeight="false" outlineLevel="0" collapsed="false">
      <c r="B68" s="10" t="n">
        <v>5.9</v>
      </c>
      <c r="C68" s="11" t="n">
        <f aca="false">COS(B68)</f>
        <v>0.927478430744036</v>
      </c>
      <c r="D68" s="4" t="n">
        <f aca="false">SIN(B68)</f>
        <v>-0.373876664830236</v>
      </c>
    </row>
    <row r="69" customFormat="false" ht="12.75" hidden="false" customHeight="false" outlineLevel="0" collapsed="false">
      <c r="B69" s="10" t="n">
        <v>6</v>
      </c>
      <c r="C69" s="11" t="n">
        <f aca="false">COS(B69)</f>
        <v>0.960170286650366</v>
      </c>
      <c r="D69" s="4" t="n">
        <f aca="false">SIN(B69)</f>
        <v>-0.279415498198926</v>
      </c>
    </row>
    <row r="70" customFormat="false" ht="13.5" hidden="false" customHeight="false" outlineLevel="0" collapsed="false">
      <c r="B70" s="12" t="n">
        <v>6.1</v>
      </c>
      <c r="C70" s="13" t="n">
        <f aca="false">COS(B70)</f>
        <v>0.983268438442585</v>
      </c>
      <c r="D70" s="6" t="n">
        <f aca="false">SIN(B70)</f>
        <v>-0.18216250427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4:02:05Z</dcterms:created>
  <dc:creator>--</dc:creator>
  <dc:description/>
  <dc:language>en-US</dc:language>
  <cp:lastModifiedBy>--</cp:lastModifiedBy>
  <dcterms:modified xsi:type="dcterms:W3CDTF">2002-07-13T14:20:00Z</dcterms:modified>
  <cp:revision>0</cp:revision>
  <dc:subject/>
  <dc:title/>
</cp:coreProperties>
</file>